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河北省企事业单位招聘人才岗位信息表</t>
  </si>
  <si>
    <t xml:space="preserve">招聘单位</t>
  </si>
  <si>
    <t xml:space="preserve">招聘岗位条件</t>
  </si>
  <si>
    <t xml:space="preserve">引进人才政策</t>
  </si>
  <si>
    <t xml:space="preserve">联系电话</t>
  </si>
  <si>
    <t xml:space="preserve">招聘
岗位</t>
  </si>
  <si>
    <t xml:space="preserve">招聘
人数</t>
  </si>
  <si>
    <t xml:space="preserve">专业要求</t>
  </si>
  <si>
    <t xml:space="preserve">学历
学位</t>
  </si>
  <si>
    <t xml:space="preserve">职位薪酬</t>
  </si>
  <si>
    <t xml:space="preserve">其他优惠政策</t>
  </si>
  <si>
    <r>
      <rPr>
        <b val="true"/>
        <sz val="14"/>
        <color rgb="FFFF0000"/>
        <rFont val="Noto Sans"/>
        <family val="2"/>
      </rPr>
      <t xml:space="preserve">一、高校</t>
    </r>
    <r>
      <rPr>
        <b val="true"/>
        <sz val="14"/>
        <color rgb="FFFF0000"/>
        <rFont val="黑体"/>
        <family val="0"/>
        <charset val="134"/>
      </rPr>
      <t xml:space="preserve">1040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大学</t>
  </si>
  <si>
    <t xml:space="preserve">教师</t>
  </si>
  <si>
    <t xml:space="preserve">文学、历史学、经济学、管理学、教育学、哲学、法学、艺术学、数学、计算机科学与技术、物理学、化学、药学、生物学、电子科学与技术、建筑学、医学等</t>
  </si>
  <si>
    <t xml:space="preserve">博士</t>
  </si>
  <si>
    <r>
      <rPr>
        <sz val="10"/>
        <rFont val="Noto Sans"/>
        <family val="2"/>
      </rPr>
      <t xml:space="preserve">达到学校相应学科引进条件，提供安家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科研启动经费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万元（理工科）、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万元（文科）。</t>
    </r>
  </si>
  <si>
    <r>
      <rPr>
        <sz val="10"/>
        <rFont val="Noto Sans"/>
        <family val="2"/>
      </rPr>
      <t xml:space="preserve">低职高聘为副教授；除工资外，每月提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生活补贴，期限两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7946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urczp@126.com</t>
    </r>
  </si>
  <si>
    <t xml:space="preserve">河北工业大学</t>
  </si>
  <si>
    <t xml:space="preserve">材料科学与工程、矿业工程、电气工程、生物医学工程、电子科学与技术、信息与通信工程、化学工程与技术、机械工程、力学、仪器科学与技术、计算机科学与技术、建筑学、城乡规划学、设计学、工商管理、管理科学与工程、应用经济学、控制科学与工程、化学、物理学、数学、历史学、心理学、政治学、动力工程及工程热物理、环境科学与工程、公共管理、交通运输工程、土木工程</t>
  </si>
  <si>
    <t xml:space="preserve">面议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22-6043824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016zhaopin@hebut.edu.cn</t>
    </r>
  </si>
  <si>
    <t xml:space="preserve">燕山大学</t>
  </si>
  <si>
    <t xml:space="preserve">机械工程、材料科学与工程、电气工程、信息科学与工程等相关专业</t>
  </si>
  <si>
    <r>
      <rPr>
        <sz val="10"/>
        <rFont val="Noto Sans"/>
        <family val="2"/>
      </rPr>
      <t xml:space="preserve">安家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，科研启动费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年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聘为博导、教授等（不同类别，费用不一样）</t>
    </r>
  </si>
  <si>
    <t xml:space="preserve">解决配偶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807453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zp@ysu.edu.cn</t>
    </r>
  </si>
  <si>
    <t xml:space="preserve">河北农业大学</t>
  </si>
  <si>
    <t xml:space="preserve">旅游管理或人文地理学、材料科学与工程类、工程力学、机械工程类、管理科学与工程类、土木工程类、经济学门类、数学类、管理学门类、系统科学类、法学类、马克思主义理论类或政治学类或哲学类、环境科学与工程类、化学类、药学类或中药学类、食品科学与工程类、建筑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752130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enshi@hebau.edu.cn</t>
    </r>
  </si>
  <si>
    <t xml:space="preserve">河北师范大学</t>
  </si>
  <si>
    <t xml:space="preserve">教师     </t>
  </si>
  <si>
    <t xml:space="preserve">马克思主义哲学、政治学、法学；教育学、心理学、教育经济与管理、中国语言文学；历史学、考古学；外国语言文学、音乐学、美术设计、广播电视制作、经济学、管理学、思想政治教育、劳动社会保障、数学、计算机；物理学、天文学、光电学；化学、生物学、自然地理学、体育学、运动康复、网络工程、电子信息科学与技术、电子商务、教育技术学；动力工程及工程热物理、仪器科学与技术、应用经济学、土木工程；旅游管理、表演（空乘）；汉语国际教育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311-80789895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hbsdrsc@qq.com</t>
    </r>
  </si>
  <si>
    <t xml:space="preserve">河北医科大学</t>
  </si>
  <si>
    <t xml:space="preserve">人体解剖学、临床医学；分子生物学；免疫学；药理学、临床医学；基础医学、临床医学；药物化学、有机化学；流行病与卫生统计学（统计学方向）；毒理学、劳动卫生与环境卫生学、中医学、中西医结合；伦理学、社会医学与卫生事业管理、护理学</t>
  </si>
  <si>
    <r>
      <rPr>
        <sz val="10"/>
        <rFont val="Noto Sans"/>
        <family val="2"/>
      </rPr>
      <t xml:space="preserve">提供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以课题形式立项）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26554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murens@126.com</t>
    </r>
  </si>
  <si>
    <t xml:space="preserve">河北经贸大学</t>
  </si>
  <si>
    <t xml:space="preserve">经济学相关专业、金融学相关专业、财政学或税务学相关专业；法律类；会计学相关专业、人力资源管理、工商管理相关专业；行政管理或社会保障专业相关专业；工程管理、管理科学与工程相关专业；马克思主义中国化、马克思主义经济学相关专业；统计学、数学相关专业；计算机科学与技术、电子信息类相关专业；广告学、编辑出版、传播学等相关专业；旅游管理相关专业；英语语言学相关专业</t>
  </si>
  <si>
    <r>
      <rPr>
        <sz val="10"/>
        <rFont val="Noto Sans"/>
        <family val="2"/>
      </rPr>
      <t xml:space="preserve">符合学校人才引进政策的，按照相应的引进层次给予相关待遇，具体内容详见《河北经贸大学高层次人才引进及管理办法》（校人字</t>
    </r>
    <r>
      <rPr>
        <sz val="10"/>
        <rFont val="宋体"/>
        <family val="0"/>
        <charset val="134"/>
      </rPr>
      <t xml:space="preserve">[2016]15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联系人：王坤
电话：</t>
    </r>
    <r>
      <rPr>
        <sz val="10"/>
        <rFont val="宋体"/>
        <family val="0"/>
        <charset val="134"/>
      </rPr>
      <t xml:space="preserve">0311-8765564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qz@126.com</t>
    </r>
  </si>
  <si>
    <t xml:space="preserve">河北科技大学</t>
  </si>
  <si>
    <t xml:space="preserve">马克思主义理论类、外国语言文学类、物理学类、化学类、生物学类、机械工程类、仪器科学与技术类、材料科学与工程类、电气工程类、信息与通信工程类、控制科学与工程类、计算机科学与技术类、土木工程类、化学工程与技术类、纺织科学与工程类、药学类、管理科学与工程类、工商管理类、戏剧与影视学类</t>
  </si>
  <si>
    <t xml:space="preserve">博士，硕士（限紧缺专业）</t>
  </si>
  <si>
    <t xml:space="preserve">提供科研启动基金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166809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k@hebust.edu.cn</t>
    </r>
  </si>
  <si>
    <t xml:space="preserve">华北理工大学</t>
  </si>
  <si>
    <r>
      <rPr>
        <sz val="9"/>
        <rFont val="Noto Sans"/>
        <family val="2"/>
      </rPr>
      <t xml:space="preserve">心理学类、神经科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精神病与精神卫生学、分子医学、冶金工程或相近专业、材料科学与工程、工程热物理、热能工程、动力工程及工程热物理、机械工程类、管理科学与工程、设计学、车辆工程、物理，计算材料物理方向、统计学、计算机、人工智能、机器学习方向、数学，建筑学类；护理学专业、康复医学与理疗学、外国语言学及应用语言学；翻译、公共卫生与预防医学、化学类、采矿工程、矿物加工工程、安全科学与工程、地质类、石油与天然气工程类、地理信息测绘类、药学化学或药剂学、分析化学、基础医学、临床医学或生物学、病原生物学或寄生虫学；环境设计、视觉传达设计、美术学、书法专业、戏剧与影视学类；中医外科或中西医结合外科学、方剂学、针灸推拿学（推拿方向）、中医骨伤科学</t>
    </r>
  </si>
  <si>
    <r>
      <rPr>
        <sz val="10"/>
        <rFont val="Noto Sans"/>
        <family val="2"/>
      </rPr>
      <t xml:space="preserve">达到学校相应学科引进条件，提供安家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除工资外，每月提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生活补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259708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@ncst.edu.cn</t>
    </r>
  </si>
  <si>
    <t xml:space="preserve">石家庄铁道大学</t>
  </si>
  <si>
    <t xml:space="preserve">经济学、法学、教育学、文学、理学（数学、物理、统计学）、工学、管理学、艺术学</t>
  </si>
  <si>
    <t xml:space="preserve">按讲师十级岗入职，入职前两年按副教授七级岗享受博士津贴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于博士毕业生，学校提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校内免租房，发放住房补贴和科研启动费等待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于其他高端人才、中青年拨尖人才等，待遇由双方协商确定，实行一人一议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9367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tdrsc@126.com</t>
    </r>
  </si>
  <si>
    <t xml:space="preserve">河北工程大学</t>
  </si>
  <si>
    <t xml:space="preserve">建筑学；城乡规划学；风景园林学；设计学；土木工程；交通运输工程；力学；材料科学与工程（无机非）；环境科学与工程（大气污染控制方向）；机械工程；材料加工工程（焊接工程方向）；计算机科学与技术；信息与通讯工程；电气工程；电子科学与技术；测绘科学与技术；矿业工程；安全科学与工程；地质学；地理学；地质资源与地质工程；化工工程机械；管理科学与工程；工商管理；应用经济学；法学、外国语言文学；文物遗产保护与博物馆学；数学；光学工程；化学工程与技术；水利工程；动力工程及工程热物理；基础医学；临床医学；公共卫生与预防医学；药理学；园林；园艺；生态学；植物保护；畜牧学；兽医学；食品科学与工程；政治学；哲学；思想政治教育等相关专业</t>
  </si>
  <si>
    <t xml:space="preserve">提供安家费、科研启动费和购房补贴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85790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enshichu@hebeu.edu.cn</t>
    </r>
  </si>
  <si>
    <t xml:space="preserve">河北中医学院</t>
  </si>
  <si>
    <t xml:space="preserve">中医临床基础或中医内科学等相关专业、中医诊断学或相关中医专业、人体解剖学或影像专业、免疫学或病原生物学、组织胚胎学、心理学、中药药剂学、数学或计算机、护理学、中医学、中药学、中西医结合、基础医学</t>
  </si>
  <si>
    <t xml:space="preserve">本人业绩条件符合《河北中医学院高层次人才引进及管理办法》（具体内容可以登录河北中医学院人事处人才建设规章制度查询）相关规定的，享受相应层次的待遇（包括安家费、购房补贴、科研启动费、校内特聘津贴等）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99260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zyxygkzp@163.com</t>
    </r>
  </si>
  <si>
    <t xml:space="preserve">河北地质大学</t>
  </si>
  <si>
    <r>
      <rPr>
        <sz val="10"/>
        <rFont val="Noto Sans"/>
        <family val="2"/>
      </rPr>
      <t xml:space="preserve">矿物学 岩石学 矿床学 、古生物学与地层学 、矿产普查与勘探 、水文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（地下水方向）、岩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 、地球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探测与信息技术 、矿业工程（矿物加工方向） 、宝石学或方向 、岩石矿物材料学或方向 、摄影测量与遥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地测量学与测量工程 、地图制图学与地理信息工程（或系统） 、城乡规划学、建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学 、土地资源管理及方向、金融学 、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统计、数量经济学 、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 、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管理 、管理科学与工程、通信工程 、计算机科学与技术、电子信息工程 、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 、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 、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经济 、法学（行政法方向） 、中共党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学社会主义与国际共产主义运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关系、应用心理学或方向、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统计</t>
    </r>
  </si>
  <si>
    <r>
      <rPr>
        <sz val="10"/>
        <rFont val="Noto Sans"/>
        <family val="2"/>
      </rPr>
      <t xml:space="preserve">一、安家费
博士毕业生安家费一般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读博期间，安家费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标准发放；学术成果和科研业绩突出的博士毕业生，最高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二、科研启动基金
科研启动基金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元。
三、租房补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转房
为博士毕业生提供一间周转住房，使用期三年；不需要周转住房的，学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的标准发放租房补贴，资助期三年。
四、生活补贴
博士毕业生按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发放生活补贴，补贴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208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080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czp@sjzue.edu.cn</t>
    </r>
  </si>
  <si>
    <t xml:space="preserve">河北建筑工程学院</t>
  </si>
  <si>
    <t xml:space="preserve">建筑学类、控制科学与工程类、电气工程类、信号与通信工程类、计算机科学与技术类、管理科学与工程类、德语语言文学</t>
  </si>
  <si>
    <t xml:space="preserve">硕士及以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3-41876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jzgcxyrsc@126.com</t>
    </r>
  </si>
  <si>
    <t xml:space="preserve">土木工程类、动力工程及工程热物理类机械工程类；风景园林学、力学类、统计学类、地理学类</t>
  </si>
  <si>
    <t xml:space="preserve">河北北方学院</t>
  </si>
  <si>
    <t xml:space="preserve">医学、农学、英语语言文学、制药工程、药学、经济学、管理学、课程与教学论（物理教育）、应用数学、统计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3-402915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fxyrczp@163.com
</t>
    </r>
  </si>
  <si>
    <t xml:space="preserve">承德
医学院</t>
  </si>
  <si>
    <t xml:space="preserve">营养与食品卫生学、劳动卫生与环境卫生学、流行病与卫生统计学、药理学、生物化学与分子生物学、历史学（清史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4-22906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dmc_rsc@163.com</t>
    </r>
  </si>
  <si>
    <t xml:space="preserve">人体解剖与组织胚胎学、病理学与病理生理学、病原生物学、生理学、生物信息学</t>
  </si>
  <si>
    <t xml:space="preserve">河北科技师范学院</t>
  </si>
  <si>
    <t xml:space="preserve">海洋科学、畜牧兽医、水产、作物学、园艺学、生物学、建筑学、管理科学与工程、机械制造、发酵工程、统计学、计算机应用技术、英语语言文学、法学、教育技术学、课程与教学论、中医学、体育教育训练学、工商管理、应用经济学、马克思主义理论与思想政治教育、分析化学、药物化学、财务管理、审计学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80761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email@126.com</t>
    </r>
  </si>
  <si>
    <t xml:space="preserve">廊坊师范学院</t>
  </si>
  <si>
    <t xml:space="preserve">中国语言文学、新闻学、史学、法学、社会学、英国语言文学、数学、计算机、电子电气、化学化工、生物学、食品科学、管理学、经济学、艺术学、教育学、体育学、建筑学、哲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6-21979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fsfxyrsc@163.com</t>
    </r>
  </si>
  <si>
    <t xml:space="preserve">北华航天工业学院</t>
  </si>
  <si>
    <t xml:space="preserve">机械制造及其自动化、机械电子工程、工程力学、航空宇航科学与技术类、控制科学与工程类、计算机科学与技术类、企业管理（人力资源管理方向）管理科学与工程类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科研启动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安家费可面谈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6-2083215
     1523161689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hhtrsc@163.com</t>
    </r>
  </si>
  <si>
    <t xml:space="preserve">车辆工程、戏剧与影视学类、会计或会计学或财务管理、计算机软件与理论或计算机应用技术、思想政治教育、马克思主义理论</t>
  </si>
  <si>
    <t xml:space="preserve">硕士</t>
  </si>
  <si>
    <t xml:space="preserve">河北金融学院</t>
  </si>
  <si>
    <t xml:space="preserve">金融学、投资学、金融工程、会计学、保险学、精算学、财政学、计算机科学与技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333805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jrxyzp@126.com</t>
    </r>
  </si>
  <si>
    <t xml:space="preserve">河北水利电力学院</t>
  </si>
  <si>
    <t xml:space="preserve">土木工程类、力学类、应用经济学类、水利工程类、测绘科学与技术类、岩土工程、管理科学与工程、环境工程、物联网工程、计算机科学与技术、软件工程、计算机网络技术、信息安全技术、控制科学与工程、信息与通信工程、自动化类、电力系统及其自动化、仪器科学与技术、机械工程、历史学、马克思主义理论、物理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7-75870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zrsc@126.com</t>
    </r>
  </si>
  <si>
    <t xml:space="preserve">河北环境工程学院</t>
  </si>
  <si>
    <t xml:space="preserve">环境工程、环境科学、化学、园林设计、园林植物、电子科学与技术、机械工程、体育教育训练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781576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emccrsc@163.com</t>
    </r>
  </si>
  <si>
    <t xml:space="preserve">物流工程、物流管理、英语、物理学、数学、会展设计</t>
  </si>
  <si>
    <t xml:space="preserve">河北艺术职业学院</t>
  </si>
  <si>
    <t xml:space="preserve">财务会计、教学管理、教学或行政管理</t>
  </si>
  <si>
    <t xml:space="preserve">会计，教育学类（学前教育学、成人教育学、特殊教育学、汉语国际教育除外），教育经济与管理，中国语言文字类，新闻学，心理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3319982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6665023@163.com</t>
    </r>
  </si>
  <si>
    <t xml:space="preserve">河北美术学院（民办）</t>
  </si>
  <si>
    <t xml:space="preserve">教师等岗位</t>
  </si>
  <si>
    <t xml:space="preserve">播音主持、广播电视编导、摄影摄像专业、书法篆刻、游戏设计专业、景观设计、建筑设计、公共艺术（雕塑方向）、建筑装饰工程技术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859609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msxyrsc@163.com</t>
    </r>
  </si>
  <si>
    <r>
      <rPr>
        <b val="true"/>
        <sz val="14"/>
        <color rgb="FFFF0000"/>
        <rFont val="Noto Sans"/>
        <family val="2"/>
      </rPr>
      <t xml:space="preserve">二、其他事业单位</t>
    </r>
    <r>
      <rPr>
        <b val="true"/>
        <sz val="14"/>
        <color rgb="FFFF0000"/>
        <rFont val="黑体"/>
        <family val="0"/>
        <charset val="134"/>
      </rPr>
      <t xml:space="preserve">327</t>
    </r>
    <r>
      <rPr>
        <b val="true"/>
        <sz val="14"/>
        <color rgb="FFFF0000"/>
        <rFont val="Noto Sans"/>
        <family val="2"/>
      </rPr>
      <t xml:space="preserve">人</t>
    </r>
  </si>
  <si>
    <t xml:space="preserve">中共河北省委党校</t>
  </si>
  <si>
    <t xml:space="preserve">专技岗位</t>
  </si>
  <si>
    <t xml:space="preserve">图书馆学专业、中共党史（含党的学说与党的建设）、科学社会主义与国际共产主义运动、政治学理论、公共管理、行政管理专业；马克思主义哲学专业、政治经济学专业、科学社会主义与国际共产主义运动专业、中共党史专业、党的学说与党的建设专业</t>
  </si>
  <si>
    <t xml:space="preserve">按照省直事业单位相关工资政策执行</t>
  </si>
  <si>
    <t xml:space="preserve">全额资助硕士研究生读博，读博期间待遇与在职人员相同；优先选派博士研究生进修培训、挂职锻炼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31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93195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132@163.com</t>
    </r>
  </si>
  <si>
    <t xml:space="preserve">河北政法职业学院</t>
  </si>
  <si>
    <r>
      <rPr>
        <sz val="10"/>
        <rFont val="Noto Sans"/>
        <family val="2"/>
      </rPr>
      <t xml:space="preserve">行政法与行政诉讼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宪法学与行政法学、刑法学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11517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zfrsc@163.com</t>
    </r>
  </si>
  <si>
    <r>
      <rPr>
        <sz val="10"/>
        <rFont val="Noto Sans"/>
        <family val="2"/>
      </rPr>
      <t xml:space="preserve">教育学、心理学、审计学、会计学、工商管理、物流工程、交通运输、日语语言文学、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民经济学</t>
    </r>
  </si>
  <si>
    <t xml:space="preserve">河北省
社会主义学院</t>
  </si>
  <si>
    <t xml:space="preserve">政治学类、法学类、哲学类、公共管理类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311-89291525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413646652@qq.com</t>
    </r>
  </si>
  <si>
    <t xml:space="preserve">河北省
检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检察干部培训中心教师</t>
    </r>
  </si>
  <si>
    <t xml:space="preserve">法律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871465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hbjcgbc1@163.com</t>
    </r>
  </si>
  <si>
    <t xml:space="preserve">河北省
编委办</t>
  </si>
  <si>
    <t xml:space="preserve">机构编制研究中心专技岗位</t>
  </si>
  <si>
    <t xml:space="preserve">法学类、行政管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135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7802765@163.com</t>
    </r>
  </si>
  <si>
    <t xml:space="preserve">河北省
社会
科学院</t>
  </si>
  <si>
    <t xml:space="preserve">专业技术</t>
  </si>
  <si>
    <t xml:space="preserve">法学类（经济法、民商法、行政法、法理、法制史、刑法与犯罪学）；经济类（区域经济、产业经济、城市经济、环境地理经济、宏观经济、信息经济）</t>
  </si>
  <si>
    <r>
      <rPr>
        <sz val="10"/>
        <rFont val="Noto Sans"/>
        <family val="2"/>
      </rPr>
      <t xml:space="preserve">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年租房补贴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（发放三年）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8027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kyjob@163.com</t>
    </r>
  </si>
  <si>
    <t xml:space="preserve">河北行政
学院</t>
  </si>
  <si>
    <t xml:space="preserve">公共行政、公共政策、金融学、社会学、电子政务、行政法学、公共管理、产业或区域经济学、行政管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0316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xzxyrsc@163.com</t>
    </r>
  </si>
  <si>
    <t xml:space="preserve">河北省
科学院</t>
  </si>
  <si>
    <t xml:space="preserve">地理科学研究所 </t>
  </si>
  <si>
    <t xml:space="preserve">自然地理、地貌、生态学、区域经济、地理信息系统、遥感、摄影测量、海洋科学、资源与环境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供科研启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租房补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持自立研究项目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484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hang86048408@126.com</t>
    </r>
  </si>
  <si>
    <t xml:space="preserve">应用数学研究所 </t>
  </si>
  <si>
    <t xml:space="preserve">计算机科学与技术、应用数学、控制科学与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供科研启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租房补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优先申报项目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左右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192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rshuxuesuo@163.com</t>
    </r>
  </si>
  <si>
    <t xml:space="preserve">生物研究所 </t>
  </si>
  <si>
    <t xml:space="preserve">生物化学、免疫学等相关专业、生物催化、有机化学</t>
  </si>
  <si>
    <t xml:space="preserve">同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30497970\1860328075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63168697@qq.com    
      zhenghuaj@hotmail.com</t>
    </r>
  </si>
  <si>
    <t xml:space="preserve">能源研究所 </t>
  </si>
  <si>
    <t xml:space="preserve">锂电池电极材料、碳极材料、高分子材料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179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nyandwyj@sina.com</t>
    </r>
  </si>
  <si>
    <t xml:space="preserve">微生物研究所（保定）</t>
  </si>
  <si>
    <t xml:space="preserve">微生物、发酵工程、食用菌相关专业、分析化学及生物工程</t>
  </si>
  <si>
    <r>
      <rPr>
        <sz val="10"/>
        <rFont val="Noto Sans"/>
        <family val="2"/>
      </rPr>
      <t xml:space="preserve">博士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科研启动经费；房租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30378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wswshr@126.com</t>
    </r>
  </si>
  <si>
    <t xml:space="preserve">河北省自动化研究所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Visual 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等开发平台，熟练掌握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等编程语言</t>
    </r>
  </si>
  <si>
    <t xml:space="preserve">本科及以上</t>
  </si>
  <si>
    <t xml:space="preserve">提供开发环境、支持项目优先立项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0333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10bw@163.com</t>
    </r>
  </si>
  <si>
    <t xml:space="preserve">河北省
农林
科学院</t>
  </si>
  <si>
    <t xml:space="preserve">粮油作物研究所 </t>
  </si>
  <si>
    <t xml:space="preserve">作物遗传育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科研启动费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706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742765935@qq.com</t>
    </r>
  </si>
  <si>
    <t xml:space="preserve">棉花研究所</t>
  </si>
  <si>
    <t xml:space="preserve">药用植物学或生药学、作物遗传育种、遗传学、生物化学与分子生物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07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mhsbgs@163.com</t>
    </r>
  </si>
  <si>
    <t xml:space="preserve">石家庄果树研究所</t>
  </si>
  <si>
    <t xml:space="preserve">果树学、植物营养学、分析化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99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67630643@qq.com</t>
    </r>
  </si>
  <si>
    <t xml:space="preserve">经济作物研究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521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012614024@qq.com</t>
    </r>
  </si>
  <si>
    <t xml:space="preserve">植物保护研究所</t>
  </si>
  <si>
    <t xml:space="preserve">农业昆虫与害虫防治、植物病理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591566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bs1103@163.com</t>
    </r>
  </si>
  <si>
    <t xml:space="preserve">旱作农业研究所</t>
  </si>
  <si>
    <t xml:space="preserve">农业昆虫与害虫防治、土壤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8-79203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xjxue1015@126.com</t>
    </r>
  </si>
  <si>
    <t xml:space="preserve">农业信息与经济研究所</t>
  </si>
  <si>
    <t xml:space="preserve">作物栽培学与耕作学、运筹与管理、城市规划与设计或风景园林规划与设计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15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36483909@qq.com</t>
    </r>
  </si>
  <si>
    <t xml:space="preserve">滨海农业研究所</t>
  </si>
  <si>
    <t xml:space="preserve">作物遗传育种、林木遗传育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87232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inhzym@163.com</t>
    </r>
  </si>
  <si>
    <t xml:space="preserve">河北广播
电视台</t>
  </si>
  <si>
    <t xml:space="preserve">河北广播电视台</t>
  </si>
  <si>
    <t xml:space="preserve">播音主持专业、计算机科学与技术专业、民商法专业、中文、经济、法律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117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185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tvrenshi@163.com</t>
    </r>
  </si>
  <si>
    <t xml:space="preserve">市场营销、经济管理、市场推广、网络营销及相关专业、计算机应用专业、数字媒体技术、计算机网络专业</t>
  </si>
  <si>
    <t xml:space="preserve">冀广传媒集团股份有限公司</t>
  </si>
  <si>
    <t xml:space="preserve">金融、经济、艺术及相关专业、金融及相关专业</t>
  </si>
  <si>
    <t xml:space="preserve">河北电视广告发展总公司</t>
  </si>
  <si>
    <t xml:space="preserve">艺术设计装潢、计算机应用科学、广告学、市场营销学</t>
  </si>
  <si>
    <t xml:space="preserve">河北省人民医院</t>
  </si>
  <si>
    <t xml:space="preserve">临床医师管理人员</t>
  </si>
  <si>
    <t xml:space="preserve">临床医学相关专业、社会医学与卫生事业管理或行政管理专业</t>
  </si>
  <si>
    <t xml:space="preserve">择优纳入医院“青年人才培养工程”培养计划，提供经费支持、导师带教、外教培训等一系列一体化的人才培养工作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88867/85988952/8598831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hrenshichu@126.com</t>
    </r>
  </si>
  <si>
    <t xml:space="preserve">河北医科大学第一医院</t>
  </si>
  <si>
    <r>
      <rPr>
        <sz val="10"/>
        <rFont val="Noto Sans"/>
        <family val="2"/>
      </rPr>
      <t xml:space="preserve">内科学（心血管内科研究方向）、神经病学、精神病与精神卫生学、中西医结合临床或中医内科学、外科学（普通外科学研究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科学（神经外科学研究方向）、妇产科学、耳鼻咽喉科学、病理学与病理生物学、影像医学与核医学、精神病与精神卫生学、急诊医学</t>
    </r>
  </si>
  <si>
    <t xml:space="preserve">面谈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170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ydyyrsc@163.com</t>
    </r>
  </si>
  <si>
    <t xml:space="preserve">河北省中医院</t>
  </si>
  <si>
    <t xml:space="preserve">临床医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8321186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51057619@qq.com</t>
    </r>
  </si>
  <si>
    <t xml:space="preserve">医学麻醉、病理专业</t>
  </si>
  <si>
    <t xml:space="preserve">河北工程大学附属医院</t>
  </si>
  <si>
    <t xml:space="preserve">外科专业、内科专科等</t>
  </si>
  <si>
    <t xml:space="preserve">提供安家费或购房补贴，科研启动经费，每月提供生活补贴等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857108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dfyrsk@126.com</t>
    </r>
  </si>
  <si>
    <t xml:space="preserve">河北省
公共资源
交易中心</t>
  </si>
  <si>
    <t xml:space="preserve">中国语言文学、统计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6355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gzyrsc@163.com</t>
    </r>
  </si>
  <si>
    <t xml:space="preserve">河北省
图书馆</t>
  </si>
  <si>
    <t xml:space="preserve">文献编目</t>
  </si>
  <si>
    <t xml:space="preserve">图书馆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6622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tsgbgs@163.com</t>
    </r>
  </si>
  <si>
    <t xml:space="preserve">河北省
博物院</t>
  </si>
  <si>
    <t xml:space="preserve">陈列研究</t>
  </si>
  <si>
    <t xml:space="preserve">考古学、中国古代史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474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bwgrsb@126.com</t>
    </r>
  </si>
  <si>
    <t xml:space="preserve">《文物春秋》编辑</t>
  </si>
  <si>
    <t xml:space="preserve">考古学</t>
  </si>
  <si>
    <t xml:space="preserve">河北省文物研究所</t>
  </si>
  <si>
    <t xml:space="preserve">地图制图学与地理信息工程、考古学专业（史前考古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06062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wwyjsbgs@.163.com</t>
    </r>
  </si>
  <si>
    <t xml:space="preserve">河北省
气象局</t>
  </si>
  <si>
    <t xml:space="preserve">气象灾害防御中心</t>
  </si>
  <si>
    <t xml:space="preserve">大气科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1883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qxgwy@163.com</t>
    </r>
  </si>
  <si>
    <t xml:space="preserve">人工影响天气办公室</t>
  </si>
  <si>
    <t xml:space="preserve">通信工程（气象探测雷达方向）</t>
  </si>
  <si>
    <t xml:space="preserve">大气科学、气象学</t>
  </si>
  <si>
    <t xml:space="preserve">大气科学</t>
  </si>
  <si>
    <t xml:space="preserve">河北省食品药品监督管理局</t>
  </si>
  <si>
    <t xml:space="preserve">河北省
药品检验研究院</t>
  </si>
  <si>
    <t xml:space="preserve">药物分析学、中药学、药理学、药剂学、分析化学、生药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7201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liuxx@126.com</t>
    </r>
  </si>
  <si>
    <t xml:space="preserve">省医疗器械与药品包装材料检验研究院</t>
  </si>
  <si>
    <t xml:space="preserve">电磁场与微波技术、信息与通信工程（电磁方向）；临床检验、生物化学与分子生物学、免疫学；生物医学工程、电子信息工程</t>
  </si>
  <si>
    <t xml:space="preserve">河北省
食品检验  研究院</t>
  </si>
  <si>
    <t xml:space="preserve">卫生毒理学、生物化学与分子生物学、分析化学</t>
  </si>
  <si>
    <t xml:space="preserve">河北省安全监管局</t>
  </si>
  <si>
    <t xml:space="preserve">宣传教育中心、后勤服务中心、安全科学技术中心相关科室岗位</t>
  </si>
  <si>
    <t xml:space="preserve">新闻传播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30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aj87803075@163.com</t>
    </r>
  </si>
  <si>
    <t xml:space="preserve">安全工程类</t>
  </si>
  <si>
    <t xml:space="preserve">计算机类</t>
  </si>
  <si>
    <t xml:space="preserve">财务管理类</t>
  </si>
  <si>
    <t xml:space="preserve">安全工程及安全监管相关专业</t>
  </si>
  <si>
    <t xml:space="preserve">河北省
工信厅</t>
  </si>
  <si>
    <t xml:space="preserve">电子信息产品监督检验院相关岗位</t>
  </si>
  <si>
    <t xml:space="preserve">计算机科学与技术类（软件方向与嵌入式系统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0422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118430@qq.com</t>
    </r>
  </si>
  <si>
    <t xml:space="preserve">电子科学与技术类（电磁兼容方向）</t>
  </si>
  <si>
    <t xml:space="preserve">通信与信息系统类（物联网工程方向）</t>
  </si>
  <si>
    <t xml:space="preserve">产业经济学、技术经济及管理</t>
  </si>
  <si>
    <t xml:space="preserve">信息资源管理中心专技岗位</t>
  </si>
  <si>
    <t xml:space="preserve">计算机应用、数据处理、大数据挖掘、云计算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15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lzx@ii.gov.cn</t>
    </r>
  </si>
  <si>
    <t xml:space="preserve">信息安全测评中心专技岗位</t>
  </si>
  <si>
    <t xml:space="preserve">信息安全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083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iuy@ii.gov.cn</t>
    </r>
  </si>
  <si>
    <t xml:space="preserve">河北省国土资源厅</t>
  </si>
  <si>
    <t xml:space="preserve">信息中心专技岗位</t>
  </si>
  <si>
    <t xml:space="preserve">计算机应用技术、计算机软件与理论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7715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uotu20090909@163.com</t>
    </r>
  </si>
  <si>
    <t xml:space="preserve">河北省
交通厅</t>
  </si>
  <si>
    <t xml:space="preserve">高速公路管理局指挥调度中心岗位</t>
  </si>
  <si>
    <t xml:space="preserve">智能交通与信息系统工程、通信与信息系统、自动化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11-83054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035334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sc5334@126.com</t>
    </r>
  </si>
  <si>
    <t xml:space="preserve">企业管理</t>
  </si>
  <si>
    <t xml:space="preserve">高速公路管理局承赤管理处专技岗位</t>
  </si>
  <si>
    <t xml:space="preserve">桥梁隧道工程、土木工程、电气工程及其自动化</t>
  </si>
  <si>
    <t xml:space="preserve">本科</t>
  </si>
  <si>
    <t xml:space="preserve">高速公路管理局张承承德管理处专技岗位</t>
  </si>
  <si>
    <t xml:space="preserve">桥梁隧道工程、道路桥梁与渡河工程、电气工程与智能控制</t>
  </si>
  <si>
    <t xml:space="preserve">高速公路管理局京承管理处专技岗位</t>
  </si>
  <si>
    <t xml:space="preserve">土木工程、桥梁隧道工程、通信工程、电气信息工程</t>
  </si>
  <si>
    <t xml:space="preserve">高速公路管理局承朝管理处专技岗位</t>
  </si>
  <si>
    <t xml:space="preserve">土木工程、桥梁隧道工程、网络工程、电气工程及其自动化</t>
  </si>
  <si>
    <t xml:space="preserve">高速公路管理局承唐承德管理处专技岗位</t>
  </si>
  <si>
    <t xml:space="preserve">土木工程、桥梁隧道工程、软件工程、电气工程及其自动化</t>
  </si>
  <si>
    <t xml:space="preserve">高速公路管理局张承张家口管理处专技岗位</t>
  </si>
  <si>
    <t xml:space="preserve">土木工程、交通工程、电子信息工程、电气工程及其自动化</t>
  </si>
  <si>
    <t xml:space="preserve">高速公路管理局张涿张家口管理处专技岗位</t>
  </si>
  <si>
    <t xml:space="preserve">交通工程、桥梁隧道工程、电气工程与智能控制、通信工程</t>
  </si>
  <si>
    <t xml:space="preserve">水运工程质量安全监督局专技岗位</t>
  </si>
  <si>
    <t xml:space="preserve">港口、海岸及近海工程</t>
  </si>
  <si>
    <t xml:space="preserve">道路运输管理局专技岗位</t>
  </si>
  <si>
    <t xml:space="preserve">道路运输规划与管理</t>
  </si>
  <si>
    <t xml:space="preserve">国有资产管理中心专业岗位</t>
  </si>
  <si>
    <t xml:space="preserve">会计学、财务管理和会计电算化</t>
  </si>
  <si>
    <t xml:space="preserve">河北省煤田地质局</t>
  </si>
  <si>
    <t xml:space="preserve">制印中心专技</t>
  </si>
  <si>
    <t xml:space="preserve">勘查技术工程（煤田勘查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9-212195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yhg8868@126.com</t>
    </r>
  </si>
  <si>
    <t xml:space="preserve">河北省
水利厅</t>
  </si>
  <si>
    <t xml:space="preserve">石家庄水文局岗南水库水文站</t>
  </si>
  <si>
    <t xml:space="preserve">水文与水资源工程</t>
  </si>
  <si>
    <t xml:space="preserve">本科
及以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6965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58308167@qq.com</t>
    </r>
  </si>
  <si>
    <t xml:space="preserve">石家庄水文局黄壁庄水库水文站</t>
  </si>
  <si>
    <t xml:space="preserve">张家口水文局响水堡水文站</t>
  </si>
  <si>
    <t xml:space="preserve">张家口水文局柴沟堡水文站</t>
  </si>
  <si>
    <t xml:space="preserve">水利水电工程</t>
  </si>
  <si>
    <t xml:space="preserve">张家口水文局三道营水文站</t>
  </si>
  <si>
    <t xml:space="preserve">地下水科学与工程</t>
  </si>
  <si>
    <t xml:space="preserve">承德水文局沟台子水文站</t>
  </si>
  <si>
    <t xml:space="preserve">承德水文局蓝旗营水文站</t>
  </si>
  <si>
    <t xml:space="preserve">承德水文局平泉水文站</t>
  </si>
  <si>
    <t xml:space="preserve">承德水文局下板城水文站</t>
  </si>
  <si>
    <t xml:space="preserve">承德水文局边墙山水文站</t>
  </si>
  <si>
    <t xml:space="preserve">秦皇岛水文局桃林口水库水文站</t>
  </si>
  <si>
    <t xml:space="preserve">秦皇岛水文局双山子水文站</t>
  </si>
  <si>
    <t xml:space="preserve">秦皇岛水文局赵家港水文站</t>
  </si>
  <si>
    <t xml:space="preserve">应用化学</t>
  </si>
  <si>
    <t xml:space="preserve">秦皇岛水文局石河水库水文站</t>
  </si>
  <si>
    <t xml:space="preserve">测绘工程</t>
  </si>
  <si>
    <t xml:space="preserve">秦皇岛水文局洋河水库水文站</t>
  </si>
  <si>
    <t xml:space="preserve">秦皇岛水文局秦皇岛勘测队</t>
  </si>
  <si>
    <t xml:space="preserve">通信工程</t>
  </si>
  <si>
    <t xml:space="preserve">廊坊水文局固安水文站</t>
  </si>
  <si>
    <t xml:space="preserve">水土保持与荒漠化治理</t>
  </si>
  <si>
    <t xml:space="preserve">廊坊水文局金各庄水文站</t>
  </si>
  <si>
    <t xml:space="preserve">化学</t>
  </si>
  <si>
    <t xml:space="preserve">廊坊水文局史各庄水文站</t>
  </si>
  <si>
    <t xml:space="preserve">地理信息系统</t>
  </si>
  <si>
    <t xml:space="preserve">廊坊水文局土门楼水文站</t>
  </si>
  <si>
    <t xml:space="preserve">保定水文局都衙水文站</t>
  </si>
  <si>
    <t xml:space="preserve">保定水文局倒马关水文站</t>
  </si>
  <si>
    <t xml:space="preserve">保定水文局水质科</t>
  </si>
  <si>
    <t xml:space="preserve">保定水文局中唐梅水文站</t>
  </si>
  <si>
    <t xml:space="preserve">衡水水文局安陵水文站</t>
  </si>
  <si>
    <t xml:space="preserve">衡水水文局东羡水文站</t>
  </si>
  <si>
    <t xml:space="preserve">水利工程</t>
  </si>
  <si>
    <t xml:space="preserve">沧州水文局枣林庄水文站</t>
  </si>
  <si>
    <t xml:space="preserve">环境工程</t>
  </si>
  <si>
    <t xml:space="preserve">沧州水文局冯庄水文站</t>
  </si>
  <si>
    <t xml:space="preserve">邢台水文局坡底水文站</t>
  </si>
  <si>
    <t xml:space="preserve">邢台水文局艾辛庄水文站</t>
  </si>
  <si>
    <t xml:space="preserve">邢台水文局西台峪水文站</t>
  </si>
  <si>
    <t xml:space="preserve">邢台水文局临城水库水文站</t>
  </si>
  <si>
    <t xml:space="preserve">邯郸水文局观台水文站</t>
  </si>
  <si>
    <t xml:space="preserve">邯郸水文局匡门口水文站</t>
  </si>
  <si>
    <t xml:space="preserve">邯郸水文局刘家庄水文站</t>
  </si>
  <si>
    <r>
      <rPr>
        <b val="true"/>
        <sz val="14"/>
        <color rgb="FFFF0000"/>
        <rFont val="Noto Sans"/>
        <family val="2"/>
      </rPr>
      <t xml:space="preserve">三、国有企业</t>
    </r>
    <r>
      <rPr>
        <b val="true"/>
        <sz val="14"/>
        <color rgb="FFFF0000"/>
        <rFont val="黑体"/>
        <family val="0"/>
        <charset val="134"/>
      </rPr>
      <t xml:space="preserve">272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钢铁集团</t>
  </si>
  <si>
    <t xml:space="preserve">河钢唐钢</t>
  </si>
  <si>
    <t xml:space="preserve">材料成型、材料科学与工程、材料学、控制科学与工程、机械工程、计算机科学与技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Noto Sans"/>
        <family val="2"/>
      </rPr>
      <t xml:space="preserve">一次性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提供免费单身公寓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270387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tangsteelhr@163.com</t>
    </r>
  </si>
  <si>
    <t xml:space="preserve">河钢集团邯钢公司</t>
  </si>
  <si>
    <t xml:space="preserve">机械、电气专业；冶金材料类、自动化、信息专业、财务金融管理专业、物流管理专业、市场营销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左右；硕士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。</t>
    </r>
  </si>
  <si>
    <t xml:space="preserve">博士提供周转房或租房补贴、安家费、购房补贴；
硕士发放安家费，并提供一间单身公寓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60728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gzzb@mail.hgjt.cn</t>
    </r>
  </si>
  <si>
    <t xml:space="preserve">河钢集团北京国际贸易有限公司</t>
  </si>
  <si>
    <t xml:space="preserve">经济或金融专业，主攻方向期货、衍生品交易；国际贸易</t>
  </si>
  <si>
    <r>
      <rPr>
        <sz val="10"/>
        <rFont val="Noto Sans"/>
        <family val="2"/>
      </rPr>
      <t xml:space="preserve">税前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         </t>
    </r>
  </si>
  <si>
    <t xml:space="preserve">可以在京缴纳保险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10-858984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tglijijun@sina.com</t>
    </r>
  </si>
  <si>
    <t xml:space="preserve">河钢钢研</t>
  </si>
  <si>
    <t xml:space="preserve">冶金材料相关专业</t>
  </si>
  <si>
    <t xml:space="preserve">首席或主任
工程师待遇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5088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istec@163.com</t>
    </r>
  </si>
  <si>
    <t xml:space="preserve">河钢石钢</t>
  </si>
  <si>
    <t xml:space="preserve">金属材料、自动控制</t>
  </si>
  <si>
    <t xml:space="preserve">与绩效挂钩，上不封顶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9121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yl671226@126.com</t>
    </r>
  </si>
  <si>
    <t xml:space="preserve">冶金类、材料类专业；机械、电气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左右；硕士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。</t>
    </r>
  </si>
  <si>
    <t xml:space="preserve">开滦（集团）有限责任公司</t>
  </si>
  <si>
    <t xml:space="preserve">金融
业务员
电商
业务员</t>
  </si>
  <si>
    <t xml:space="preserve">物流管理、金融工程、化学工程或高分子材料、机电工程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</t>
    </r>
  </si>
  <si>
    <t xml:space="preserve">优先提拔、优先使用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3022916    138329145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klsc@kailuan.com.cn</t>
    </r>
  </si>
  <si>
    <t xml:space="preserve">冀中能源集团有限责任公司</t>
  </si>
  <si>
    <t xml:space="preserve">国际物流集团有限公司</t>
  </si>
  <si>
    <t xml:space="preserve">法学、应用经济学、资产评估、技术经济与管理、国际贸易</t>
  </si>
  <si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3500-4500</t>
    </r>
    <r>
      <rPr>
        <sz val="9"/>
        <rFont val="Noto Sans"/>
        <family val="2"/>
      </rPr>
      <t xml:space="preserve">元
研究生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特殊人才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58018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wlzhaopin@163.com</t>
    </r>
  </si>
  <si>
    <t xml:space="preserve">华北制药新药公司</t>
  </si>
  <si>
    <t xml:space="preserve">生物技术、生物工程、药物制剂、药物分析与药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922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cpchrmrc@126.com</t>
    </r>
  </si>
  <si>
    <t xml:space="preserve">药学、病毒检验、生物技术</t>
  </si>
  <si>
    <t xml:space="preserve">财务有限责任公司</t>
  </si>
  <si>
    <t xml:space="preserve">金融学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6477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zcwgsbgs@163.com</t>
    </r>
  </si>
  <si>
    <t xml:space="preserve">河北港口集团有限公司</t>
  </si>
  <si>
    <t xml:space="preserve">机械技术员、投资管理员等</t>
  </si>
  <si>
    <t xml:space="preserve">金融学、投资学、管理科学、工商管理、金融学、国际商务、国际经济与贸易、投资学、法学；经济学、交通运输、管理科学、工商管理、物流管理、电子商务、市场营销、港口航道与海岸工程、工程管理、应用力学、工程管理、人力资源管理、汉语言文学、思想政治教育、法学、安全工程、会计、临床医学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博士安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在集团工作时间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3093524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r@portqhd.com</t>
    </r>
  </si>
  <si>
    <t xml:space="preserve">河北建设投资集团有限责任公司</t>
  </si>
  <si>
    <t xml:space="preserve">新天绿色能源股份有限公司</t>
  </si>
  <si>
    <t xml:space="preserve">会计、财务管理专业、新能源相关专业、计经相关专业、会计、财务、金融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8813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engziheng@hecic.com.cn</t>
    </r>
  </si>
  <si>
    <t xml:space="preserve">河北建投新能源有限公司</t>
  </si>
  <si>
    <t xml:space="preserve">气象、地理、风电等专业、电气相关专业、自动化、电气、控制、机电一体化等相关专业、计算机相关专业</t>
  </si>
  <si>
    <t xml:space="preserve">岗位绩效薪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列入公司重点培养对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先获得培训机会。</t>
    </r>
  </si>
  <si>
    <t xml:space="preserve">河北建投交通投资有限责任公司</t>
  </si>
  <si>
    <t xml:space="preserve">铁路工程、交通运输、土木工程；运输经济、交通运输规划与管理；金融学、金融工程；人力资源管理、劳动与社会保障、工商管理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，研究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。</t>
    </r>
  </si>
  <si>
    <t xml:space="preserve">河北建投水务投资有限公司</t>
  </si>
  <si>
    <t xml:space="preserve">投资、金融、财务、法律；会计学或财务管理</t>
  </si>
  <si>
    <t xml:space="preserve">给水排水、市政、环境工程</t>
  </si>
  <si>
    <t xml:space="preserve">网络工程、信息工程、计算机</t>
  </si>
  <si>
    <t xml:space="preserve">河北建投集团财务有限公司</t>
  </si>
  <si>
    <t xml:space="preserve">招聘人员直接任部门中层助理职务</t>
  </si>
  <si>
    <t xml:space="preserve">会计学相关专业、中文等相关专业</t>
  </si>
  <si>
    <r>
      <rPr>
        <sz val="10"/>
        <rFont val="宋体"/>
        <family val="0"/>
        <charset val="134"/>
      </rPr>
      <t xml:space="preserve">4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河北沿海产业投资基金管理有限公司</t>
  </si>
  <si>
    <t xml:space="preserve">金融、经济管理类专业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绩效</t>
    </r>
  </si>
  <si>
    <t xml:space="preserve">按规定缴纳各种社会保险，并提供交通、通讯等工作补贴。</t>
  </si>
  <si>
    <t xml:space="preserve">河北信息产业投资集团有限公司</t>
  </si>
  <si>
    <t xml:space="preserve">会计、审计风控、投资经理、法务专员</t>
  </si>
  <si>
    <t xml:space="preserve">金融、经济、会计、财会、审计、法学等专业。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按国家规定缴纳各类社会保险，享受带薪年假、定期体检、周末双休等福利待遇，按确定的岗级享受相应工资待遇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9971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xctz@126.com</t>
    </r>
  </si>
  <si>
    <t xml:space="preserve">河北旅游投资集团股份有限公司</t>
  </si>
  <si>
    <t xml:space="preserve">旅游管理、资源环境与城乡规划管理、区域经济、城市规划、建筑学等相关专业；建筑学、土木工程、工程管理、项目管理、房地产经营与管理、市场营销等相关专业；金融学、投资学、经济学、资产评估等经济管理类相关专业；财务管理、会计学、审计学、企业管理等相关专业；金融学、金融工程、金融管理、精算学等相关专业；农学、林学、园艺、园林、生态学、农业资源与环境等相关专业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</si>
  <si>
    <t xml:space="preserve">列入公司重点培养对象；优先获得培训机会。</t>
  </si>
  <si>
    <r>
      <rPr>
        <sz val="10"/>
        <rFont val="Noto Sans"/>
        <family val="2"/>
      </rPr>
      <t xml:space="preserve">电话：张洁玮
</t>
    </r>
    <r>
      <rPr>
        <sz val="10"/>
        <rFont val="宋体"/>
        <family val="0"/>
        <charset val="134"/>
      </rPr>
      <t xml:space="preserve">137311526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lvtourz@163.com</t>
    </r>
  </si>
  <si>
    <t xml:space="preserve">河北出版传媒集团
有限责任公司</t>
  </si>
  <si>
    <t xml:space="preserve">中文、生物、绘画、中医、英语等、法律、数字媒体、中文、新闻传播、广播电视编导</t>
  </si>
  <si>
    <r>
      <rPr>
        <sz val="10"/>
        <rFont val="宋体"/>
        <family val="0"/>
        <charset val="134"/>
      </rPr>
      <t xml:space="preserve">   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864102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iaxj@hebeichuban.com</t>
    </r>
  </si>
  <si>
    <t xml:space="preserve">河北长城传媒集团有限公司</t>
  </si>
  <si>
    <t xml:space="preserve">新闻学（广播电视新闻学）、广播电视编导、汉语言文学、摄影摄像等与新闻采访有关专业、人力资源管理相关专业、经济管理相关专业、法学、新闻和中文等相关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812782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ccmzp@sina.com</t>
    </r>
  </si>
  <si>
    <t xml:space="preserve">河北广电信息网络集团股份有限公司</t>
  </si>
  <si>
    <t xml:space="preserve">计算机相关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万，硕士年薪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—871179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dwlrlzyb@126.com</t>
    </r>
  </si>
  <si>
    <t xml:space="preserve">计算机、通信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河北省农村信用社联合社</t>
  </si>
  <si>
    <t xml:space="preserve">计算机相关专业、金融学专业</t>
  </si>
  <si>
    <r>
      <rPr>
        <sz val="10"/>
        <rFont val="Noto Sans"/>
        <family val="2"/>
      </rPr>
      <t xml:space="preserve">部门副总经理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厚薪酬待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免费提供周转住房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00991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nxzp@hebnx.com</t>
    </r>
  </si>
  <si>
    <t xml:space="preserve">计算机相关专业；应用数学（计算机方向）、信息安全专业</t>
  </si>
  <si>
    <t xml:space="preserve"> </t>
  </si>
  <si>
    <t xml:space="preserve">河北银行股份有限公司</t>
  </si>
  <si>
    <t xml:space="preserve">金融、经济、证券、基金、投资、精算、数学专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硕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
</t>
  </si>
  <si>
    <r>
      <rPr>
        <sz val="10"/>
        <rFont val="Noto Sans"/>
        <family val="2"/>
      </rPr>
      <t xml:space="preserve">电话：李凤林
</t>
    </r>
    <r>
      <rPr>
        <sz val="10"/>
        <rFont val="宋体"/>
        <family val="0"/>
        <charset val="134"/>
      </rPr>
      <t xml:space="preserve">0311-868852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3211268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fl0501@126.com</t>
    </r>
  </si>
  <si>
    <t xml:space="preserve">河北交通投资集团公司</t>
  </si>
  <si>
    <t xml:space="preserve">科研岗位</t>
  </si>
  <si>
    <t xml:space="preserve">桥梁工程专业、钢桥研究方向、材料科学与工程</t>
  </si>
  <si>
    <t xml:space="preserve">用人单位：河北省交通规划设计院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63397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hris_zyn@hotmail.com</t>
    </r>
  </si>
  <si>
    <t xml:space="preserve">软件工程师</t>
  </si>
  <si>
    <t xml:space="preserve">计算机专业、软件工程专业</t>
  </si>
  <si>
    <t xml:space="preserve">用人单位：河北交投智能交通技术有限责任公司</t>
  </si>
  <si>
    <t xml:space="preserve">工程养护部</t>
  </si>
  <si>
    <t xml:space="preserve">桥梁与隧道工程专业</t>
  </si>
  <si>
    <t xml:space="preserve">用人单位：张石高速公路保定段有限公司</t>
  </si>
  <si>
    <t xml:space="preserve">纪检监察室</t>
  </si>
  <si>
    <t xml:space="preserve">财会专业或审计专业</t>
  </si>
  <si>
    <t xml:space="preserve">财务部</t>
  </si>
  <si>
    <t xml:space="preserve">会计专业或财经类专业</t>
  </si>
  <si>
    <r>
      <rPr>
        <b val="true"/>
        <sz val="14"/>
        <color rgb="FFFF0000"/>
        <rFont val="Noto Sans"/>
        <family val="2"/>
      </rPr>
      <t xml:space="preserve">四、民营企业</t>
    </r>
    <r>
      <rPr>
        <b val="true"/>
        <sz val="14"/>
        <color rgb="FFFF0000"/>
        <rFont val="黑体"/>
        <family val="0"/>
        <charset val="134"/>
      </rPr>
      <t xml:space="preserve">318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以岭药业股份有限公司（上市公司）</t>
  </si>
  <si>
    <t xml:space="preserve">药物制剂、药学等相关专业、药学等相关专业、中药学、药学等相关专业、药代动力学等相关专业、植物化学相关专业、中药资源、药用植物等专业</t>
  </si>
  <si>
    <t xml:space="preserve"> 硕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
硕士</t>
    </r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
博士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
缴纳五险一金，提供员工公寓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01603
1863302979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engyong@yiling.cn</t>
    </r>
  </si>
  <si>
    <t xml:space="preserve">食品科学与工程、药物合成、药学等相关专业</t>
  </si>
  <si>
    <t xml:space="preserve">临床医学、中西医结合、药事管理、临床药学、分析化学、药学、经济学、金融学、中药学、中药资源等相关专业</t>
  </si>
  <si>
    <t xml:space="preserve">河北先河环保科技股份有限公司（上市公司）</t>
  </si>
  <si>
    <t xml:space="preserve">环境、大气物理、气象或统计相关专业、统计学、计算机、数学相关专业、精密机械、测控、光电、分析化学、电化学、环境类相关专业、化学工程与工艺、环境工程相关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53239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xhrs@sailhero.com.cn
</t>
    </r>
  </si>
  <si>
    <t xml:space="preserve">秦皇岛
康姿百德
高新技术开发有限公司</t>
  </si>
  <si>
    <t xml:space="preserve">市场营销、经济管理、市场推广、网络营销及相关专业、计算机应用专业、数字媒体技术、计算机网络等专业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提供股权激励、五险一金、年终奖金、带薪培训、带薪年假、带薪旅游、健康体检、免费住宿、免费通勤车、免费健身区、全天免费水果等待遇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232335053</t>
    </r>
    <r>
      <rPr>
        <sz val="10"/>
        <rFont val="Noto Sans"/>
        <family val="2"/>
      </rPr>
      <t xml:space="preserve">（郭静）
邮箱：</t>
    </r>
    <r>
      <rPr>
        <sz val="10"/>
        <rFont val="宋体"/>
        <family val="0"/>
        <charset val="134"/>
      </rPr>
      <t xml:space="preserve">guojing@kzbd.cn</t>
    </r>
  </si>
  <si>
    <t xml:space="preserve">河北四方通信设备有限公司</t>
  </si>
  <si>
    <t xml:space="preserve">统计学、计算机、数学相关专业、通信、电子、计算机等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120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ftxsr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1_1" xfId="59"/>
    <cellStyle name="常规_Sheet1_10" xfId="60"/>
    <cellStyle name="常规_Sheet1_11" xfId="61"/>
    <cellStyle name="常规_Sheet1_12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3" xfId="69"/>
    <cellStyle name="常规_Sheet1_32" xfId="70"/>
    <cellStyle name="常规_Sheet1_35" xfId="71"/>
    <cellStyle name="常规_Sheet1_37" xfId="72"/>
    <cellStyle name="常规_Sheet1_38" xfId="73"/>
    <cellStyle name="常规_Sheet1_4" xfId="74"/>
    <cellStyle name="常规_Sheet1_40" xfId="75"/>
    <cellStyle name="常规_Sheet1_5" xfId="76"/>
    <cellStyle name="常规_Sheet1_52" xfId="77"/>
    <cellStyle name="常规_Sheet1_6" xfId="78"/>
    <cellStyle name="常规_Sheet1_7" xfId="79"/>
    <cellStyle name="常规_Sheet1_8" xfId="80"/>
    <cellStyle name="常规_Sheet1_9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F97" activeCellId="0" sqref="F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29"/>
    <col collapsed="false" customWidth="true" hidden="false" outlineLevel="0" max="3" min="3" style="1" width="5.36"/>
    <col collapsed="false" customWidth="true" hidden="false" outlineLevel="0" max="4" min="4" style="2" width="44.49"/>
    <col collapsed="false" customWidth="true" hidden="false" outlineLevel="0" max="5" min="5" style="1" width="6.12"/>
    <col collapsed="false" customWidth="true" hidden="false" outlineLevel="0" max="6" min="6" style="0" width="15.33"/>
    <col collapsed="false" customWidth="true" hidden="false" outlineLevel="0" max="7" min="7" style="2" width="22.19"/>
    <col collapsed="false" customWidth="true" hidden="false" outlineLevel="0" max="8" min="8" style="0" width="26.74"/>
  </cols>
  <sheetData>
    <row r="1" customFormat="false" ht="22.05" hidden="false" customHeight="true" outlineLevel="0" collapsed="false">
      <c r="A1" s="3" t="s">
        <v>0</v>
      </c>
      <c r="B1" s="4"/>
      <c r="C1" s="5"/>
      <c r="D1" s="6"/>
      <c r="E1" s="5"/>
      <c r="F1" s="4"/>
      <c r="G1" s="6"/>
      <c r="H1" s="4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 t="s">
        <v>5</v>
      </c>
    </row>
    <row r="4" customFormat="false" ht="30" hidden="false" customHeight="true" outlineLevel="0" collapsed="false">
      <c r="A4" s="8"/>
      <c r="B4" s="9" t="s">
        <v>6</v>
      </c>
      <c r="C4" s="10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/>
    </row>
    <row r="5" customFormat="false" ht="34.05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</row>
    <row r="6" customFormat="false" ht="88" hidden="false" customHeight="true" outlineLevel="0" collapsed="false">
      <c r="A6" s="12" t="s">
        <v>13</v>
      </c>
      <c r="B6" s="13" t="s">
        <v>14</v>
      </c>
      <c r="C6" s="13" t="n">
        <v>50</v>
      </c>
      <c r="D6" s="14" t="s">
        <v>15</v>
      </c>
      <c r="E6" s="13" t="s">
        <v>16</v>
      </c>
      <c r="F6" s="15" t="s">
        <v>17</v>
      </c>
      <c r="G6" s="15" t="s">
        <v>18</v>
      </c>
      <c r="H6" s="16" t="s">
        <v>19</v>
      </c>
    </row>
    <row r="7" customFormat="false" ht="104" hidden="false" customHeight="true" outlineLevel="0" collapsed="false">
      <c r="A7" s="17" t="s">
        <v>20</v>
      </c>
      <c r="B7" s="18" t="s">
        <v>14</v>
      </c>
      <c r="C7" s="18" t="n">
        <v>78</v>
      </c>
      <c r="D7" s="14" t="s">
        <v>21</v>
      </c>
      <c r="E7" s="18" t="s">
        <v>16</v>
      </c>
      <c r="F7" s="18" t="s">
        <v>22</v>
      </c>
      <c r="G7" s="18" t="s">
        <v>22</v>
      </c>
      <c r="H7" s="15" t="s">
        <v>23</v>
      </c>
    </row>
    <row r="8" customFormat="false" ht="104" hidden="false" customHeight="true" outlineLevel="0" collapsed="false">
      <c r="A8" s="12" t="s">
        <v>24</v>
      </c>
      <c r="B8" s="19" t="s">
        <v>14</v>
      </c>
      <c r="C8" s="19" t="n">
        <v>7</v>
      </c>
      <c r="D8" s="20" t="s">
        <v>25</v>
      </c>
      <c r="E8" s="19" t="s">
        <v>16</v>
      </c>
      <c r="F8" s="19" t="s">
        <v>26</v>
      </c>
      <c r="G8" s="19" t="s">
        <v>27</v>
      </c>
      <c r="H8" s="16" t="s">
        <v>28</v>
      </c>
    </row>
    <row r="9" customFormat="false" ht="86" hidden="false" customHeight="true" outlineLevel="0" collapsed="false">
      <c r="A9" s="12" t="s">
        <v>29</v>
      </c>
      <c r="B9" s="18" t="s">
        <v>14</v>
      </c>
      <c r="C9" s="18" t="n">
        <v>26</v>
      </c>
      <c r="D9" s="14" t="s">
        <v>30</v>
      </c>
      <c r="E9" s="13" t="s">
        <v>16</v>
      </c>
      <c r="F9" s="18" t="s">
        <v>22</v>
      </c>
      <c r="G9" s="18" t="s">
        <v>22</v>
      </c>
      <c r="H9" s="16" t="s">
        <v>31</v>
      </c>
    </row>
    <row r="10" customFormat="false" ht="115" hidden="false" customHeight="true" outlineLevel="0" collapsed="false">
      <c r="A10" s="12" t="s">
        <v>32</v>
      </c>
      <c r="B10" s="18" t="s">
        <v>33</v>
      </c>
      <c r="C10" s="18" t="n">
        <v>30</v>
      </c>
      <c r="D10" s="14" t="s">
        <v>34</v>
      </c>
      <c r="E10" s="18" t="s">
        <v>16</v>
      </c>
      <c r="F10" s="18" t="s">
        <v>22</v>
      </c>
      <c r="G10" s="18" t="s">
        <v>22</v>
      </c>
      <c r="H10" s="14" t="s">
        <v>35</v>
      </c>
    </row>
    <row r="11" customFormat="false" ht="78" hidden="false" customHeight="true" outlineLevel="0" collapsed="false">
      <c r="A11" s="12" t="s">
        <v>36</v>
      </c>
      <c r="B11" s="21" t="s">
        <v>14</v>
      </c>
      <c r="C11" s="21" t="n">
        <v>12</v>
      </c>
      <c r="D11" s="22" t="s">
        <v>37</v>
      </c>
      <c r="E11" s="23" t="s">
        <v>16</v>
      </c>
      <c r="F11" s="24" t="s">
        <v>38</v>
      </c>
      <c r="G11" s="25"/>
      <c r="H11" s="16" t="s">
        <v>39</v>
      </c>
    </row>
    <row r="12" customFormat="false" ht="106" hidden="false" customHeight="true" outlineLevel="0" collapsed="false">
      <c r="A12" s="12" t="s">
        <v>40</v>
      </c>
      <c r="B12" s="26" t="s">
        <v>14</v>
      </c>
      <c r="C12" s="26" t="n">
        <v>200</v>
      </c>
      <c r="D12" s="27" t="s">
        <v>41</v>
      </c>
      <c r="E12" s="28" t="s">
        <v>16</v>
      </c>
      <c r="F12" s="26" t="s">
        <v>22</v>
      </c>
      <c r="G12" s="24" t="s">
        <v>42</v>
      </c>
      <c r="H12" s="16" t="s">
        <v>43</v>
      </c>
    </row>
    <row r="13" customFormat="false" ht="99" hidden="false" customHeight="true" outlineLevel="0" collapsed="false">
      <c r="A13" s="12" t="s">
        <v>44</v>
      </c>
      <c r="B13" s="19" t="s">
        <v>14</v>
      </c>
      <c r="C13" s="19" t="n">
        <v>20</v>
      </c>
      <c r="D13" s="20" t="s">
        <v>45</v>
      </c>
      <c r="E13" s="19" t="s">
        <v>46</v>
      </c>
      <c r="F13" s="19"/>
      <c r="G13" s="19" t="s">
        <v>47</v>
      </c>
      <c r="H13" s="16" t="s">
        <v>48</v>
      </c>
    </row>
    <row r="14" customFormat="false" ht="172" hidden="false" customHeight="true" outlineLevel="0" collapsed="false">
      <c r="A14" s="12" t="s">
        <v>49</v>
      </c>
      <c r="B14" s="13" t="s">
        <v>14</v>
      </c>
      <c r="C14" s="13" t="n">
        <v>132</v>
      </c>
      <c r="D14" s="29" t="s">
        <v>50</v>
      </c>
      <c r="E14" s="13" t="s">
        <v>16</v>
      </c>
      <c r="F14" s="15" t="s">
        <v>51</v>
      </c>
      <c r="G14" s="15" t="s">
        <v>52</v>
      </c>
      <c r="H14" s="16" t="s">
        <v>53</v>
      </c>
    </row>
    <row r="15" customFormat="false" ht="113" hidden="false" customHeight="true" outlineLevel="0" collapsed="false">
      <c r="A15" s="12" t="s">
        <v>54</v>
      </c>
      <c r="B15" s="13" t="s">
        <v>14</v>
      </c>
      <c r="C15" s="13" t="n">
        <v>70</v>
      </c>
      <c r="D15" s="15" t="s">
        <v>55</v>
      </c>
      <c r="E15" s="13" t="s">
        <v>16</v>
      </c>
      <c r="F15" s="15" t="s">
        <v>56</v>
      </c>
      <c r="G15" s="30" t="s">
        <v>57</v>
      </c>
      <c r="H15" s="16" t="s">
        <v>58</v>
      </c>
    </row>
    <row r="16" customFormat="false" ht="176" hidden="false" customHeight="true" outlineLevel="0" collapsed="false">
      <c r="A16" s="12" t="s">
        <v>59</v>
      </c>
      <c r="B16" s="31" t="s">
        <v>14</v>
      </c>
      <c r="C16" s="31" t="n">
        <v>60</v>
      </c>
      <c r="D16" s="32" t="s">
        <v>60</v>
      </c>
      <c r="E16" s="31" t="s">
        <v>16</v>
      </c>
      <c r="F16" s="33"/>
      <c r="G16" s="34" t="s">
        <v>61</v>
      </c>
      <c r="H16" s="16" t="s">
        <v>62</v>
      </c>
    </row>
    <row r="17" customFormat="false" ht="120" hidden="false" customHeight="true" outlineLevel="0" collapsed="false">
      <c r="A17" s="12" t="s">
        <v>63</v>
      </c>
      <c r="B17" s="13" t="s">
        <v>14</v>
      </c>
      <c r="C17" s="13" t="n">
        <v>20</v>
      </c>
      <c r="D17" s="15" t="s">
        <v>64</v>
      </c>
      <c r="E17" s="13" t="s">
        <v>16</v>
      </c>
      <c r="F17" s="35"/>
      <c r="G17" s="36" t="s">
        <v>65</v>
      </c>
      <c r="H17" s="16" t="s">
        <v>66</v>
      </c>
    </row>
    <row r="18" customFormat="false" ht="273" hidden="false" customHeight="true" outlineLevel="0" collapsed="false">
      <c r="A18" s="37" t="s">
        <v>67</v>
      </c>
      <c r="B18" s="13" t="s">
        <v>14</v>
      </c>
      <c r="C18" s="13" t="n">
        <v>50</v>
      </c>
      <c r="D18" s="15" t="s">
        <v>68</v>
      </c>
      <c r="E18" s="13" t="s">
        <v>16</v>
      </c>
      <c r="F18" s="13"/>
      <c r="G18" s="36" t="s">
        <v>69</v>
      </c>
      <c r="H18" s="38" t="s">
        <v>70</v>
      </c>
    </row>
    <row r="19" customFormat="false" ht="46.95" hidden="false" customHeight="true" outlineLevel="0" collapsed="false">
      <c r="A19" s="37" t="s">
        <v>71</v>
      </c>
      <c r="B19" s="31" t="s">
        <v>14</v>
      </c>
      <c r="C19" s="31" t="n">
        <v>13</v>
      </c>
      <c r="D19" s="20" t="s">
        <v>72</v>
      </c>
      <c r="E19" s="31" t="s">
        <v>73</v>
      </c>
      <c r="F19" s="39"/>
      <c r="G19" s="30"/>
      <c r="H19" s="15" t="s">
        <v>74</v>
      </c>
    </row>
    <row r="20" customFormat="false" ht="47" hidden="false" customHeight="true" outlineLevel="0" collapsed="false">
      <c r="A20" s="37"/>
      <c r="B20" s="31" t="s">
        <v>14</v>
      </c>
      <c r="C20" s="31" t="n">
        <v>13</v>
      </c>
      <c r="D20" s="40" t="s">
        <v>75</v>
      </c>
      <c r="E20" s="31" t="s">
        <v>16</v>
      </c>
      <c r="F20" s="40"/>
      <c r="G20" s="30"/>
      <c r="H20" s="30"/>
    </row>
    <row r="21" customFormat="false" ht="88.8" hidden="false" customHeight="true" outlineLevel="0" collapsed="false">
      <c r="A21" s="12" t="s">
        <v>76</v>
      </c>
      <c r="B21" s="19" t="s">
        <v>14</v>
      </c>
      <c r="C21" s="19" t="n">
        <v>21</v>
      </c>
      <c r="D21" s="20" t="s">
        <v>77</v>
      </c>
      <c r="E21" s="19" t="s">
        <v>16</v>
      </c>
      <c r="F21" s="19"/>
      <c r="G21" s="19"/>
      <c r="H21" s="20" t="s">
        <v>78</v>
      </c>
    </row>
    <row r="22" customFormat="false" ht="48" hidden="false" customHeight="true" outlineLevel="0" collapsed="false">
      <c r="A22" s="37" t="s">
        <v>79</v>
      </c>
      <c r="B22" s="31" t="s">
        <v>14</v>
      </c>
      <c r="C22" s="31" t="n">
        <v>4</v>
      </c>
      <c r="D22" s="20" t="s">
        <v>80</v>
      </c>
      <c r="E22" s="19" t="s">
        <v>16</v>
      </c>
      <c r="F22" s="31"/>
      <c r="G22" s="19"/>
      <c r="H22" s="38" t="s">
        <v>81</v>
      </c>
    </row>
    <row r="23" customFormat="false" ht="39" hidden="false" customHeight="true" outlineLevel="0" collapsed="false">
      <c r="A23" s="37"/>
      <c r="B23" s="31" t="s">
        <v>14</v>
      </c>
      <c r="C23" s="31" t="n">
        <v>10</v>
      </c>
      <c r="D23" s="20" t="s">
        <v>82</v>
      </c>
      <c r="E23" s="31" t="s">
        <v>73</v>
      </c>
      <c r="F23" s="31"/>
      <c r="G23" s="19"/>
      <c r="H23" s="38"/>
    </row>
    <row r="24" customFormat="false" ht="95" hidden="false" customHeight="true" outlineLevel="0" collapsed="false">
      <c r="A24" s="41" t="s">
        <v>83</v>
      </c>
      <c r="B24" s="13" t="s">
        <v>14</v>
      </c>
      <c r="C24" s="13" t="n">
        <v>41</v>
      </c>
      <c r="D24" s="15" t="s">
        <v>84</v>
      </c>
      <c r="E24" s="13" t="s">
        <v>16</v>
      </c>
      <c r="F24" s="36"/>
      <c r="G24" s="36"/>
      <c r="H24" s="15" t="s">
        <v>85</v>
      </c>
    </row>
    <row r="25" customFormat="false" ht="65" hidden="false" customHeight="true" outlineLevel="0" collapsed="false">
      <c r="A25" s="12" t="s">
        <v>86</v>
      </c>
      <c r="B25" s="42" t="s">
        <v>14</v>
      </c>
      <c r="C25" s="42" t="n">
        <v>72</v>
      </c>
      <c r="D25" s="20" t="s">
        <v>87</v>
      </c>
      <c r="E25" s="42" t="s">
        <v>73</v>
      </c>
      <c r="F25" s="42"/>
      <c r="G25" s="43"/>
      <c r="H25" s="16" t="s">
        <v>88</v>
      </c>
    </row>
    <row r="26" customFormat="false" ht="55" hidden="false" customHeight="true" outlineLevel="0" collapsed="false">
      <c r="A26" s="37" t="s">
        <v>89</v>
      </c>
      <c r="B26" s="31" t="s">
        <v>14</v>
      </c>
      <c r="C26" s="31" t="n">
        <v>18</v>
      </c>
      <c r="D26" s="20" t="s">
        <v>90</v>
      </c>
      <c r="E26" s="31" t="s">
        <v>16</v>
      </c>
      <c r="F26" s="44" t="s">
        <v>91</v>
      </c>
      <c r="G26" s="20" t="s">
        <v>92</v>
      </c>
      <c r="H26" s="38" t="s">
        <v>93</v>
      </c>
    </row>
    <row r="27" customFormat="false" ht="49" hidden="false" customHeight="true" outlineLevel="0" collapsed="false">
      <c r="A27" s="37"/>
      <c r="B27" s="31" t="s">
        <v>14</v>
      </c>
      <c r="C27" s="31" t="n">
        <v>6</v>
      </c>
      <c r="D27" s="20" t="s">
        <v>94</v>
      </c>
      <c r="E27" s="31" t="s">
        <v>95</v>
      </c>
      <c r="F27" s="19" t="s">
        <v>22</v>
      </c>
      <c r="G27" s="45"/>
      <c r="H27" s="38"/>
    </row>
    <row r="28" customFormat="false" ht="84" hidden="false" customHeight="true" outlineLevel="0" collapsed="false">
      <c r="A28" s="12" t="s">
        <v>96</v>
      </c>
      <c r="B28" s="19" t="s">
        <v>14</v>
      </c>
      <c r="C28" s="31" t="n">
        <v>10</v>
      </c>
      <c r="D28" s="20" t="s">
        <v>97</v>
      </c>
      <c r="E28" s="19" t="s">
        <v>16</v>
      </c>
      <c r="F28" s="19" t="s">
        <v>22</v>
      </c>
      <c r="G28" s="46" t="s">
        <v>22</v>
      </c>
      <c r="H28" s="20" t="s">
        <v>98</v>
      </c>
    </row>
    <row r="29" customFormat="false" ht="112" hidden="false" customHeight="true" outlineLevel="0" collapsed="false">
      <c r="A29" s="37" t="s">
        <v>99</v>
      </c>
      <c r="B29" s="31" t="s">
        <v>14</v>
      </c>
      <c r="C29" s="31" t="n">
        <v>23</v>
      </c>
      <c r="D29" s="20" t="s">
        <v>100</v>
      </c>
      <c r="E29" s="31" t="s">
        <v>16</v>
      </c>
      <c r="F29" s="19"/>
      <c r="G29" s="20"/>
      <c r="H29" s="38" t="s">
        <v>101</v>
      </c>
    </row>
    <row r="30" customFormat="false" ht="46" hidden="false" customHeight="true" outlineLevel="0" collapsed="false">
      <c r="A30" s="37" t="s">
        <v>102</v>
      </c>
      <c r="B30" s="31" t="s">
        <v>14</v>
      </c>
      <c r="C30" s="31" t="n">
        <v>11</v>
      </c>
      <c r="D30" s="20" t="s">
        <v>103</v>
      </c>
      <c r="E30" s="31" t="s">
        <v>16</v>
      </c>
      <c r="F30" s="19"/>
      <c r="G30" s="20"/>
      <c r="H30" s="38" t="s">
        <v>104</v>
      </c>
    </row>
    <row r="31" customFormat="false" ht="43" hidden="false" customHeight="true" outlineLevel="0" collapsed="false">
      <c r="A31" s="37"/>
      <c r="B31" s="31" t="s">
        <v>14</v>
      </c>
      <c r="C31" s="31" t="n">
        <v>9</v>
      </c>
      <c r="D31" s="20" t="s">
        <v>105</v>
      </c>
      <c r="E31" s="31" t="s">
        <v>73</v>
      </c>
      <c r="F31" s="20"/>
      <c r="G31" s="45"/>
      <c r="H31" s="38"/>
    </row>
    <row r="32" customFormat="false" ht="73" hidden="false" customHeight="true" outlineLevel="0" collapsed="false">
      <c r="A32" s="47" t="s">
        <v>106</v>
      </c>
      <c r="B32" s="48" t="s">
        <v>107</v>
      </c>
      <c r="C32" s="46" t="n">
        <v>4</v>
      </c>
      <c r="D32" s="16" t="s">
        <v>108</v>
      </c>
      <c r="E32" s="46" t="s">
        <v>73</v>
      </c>
      <c r="F32" s="48"/>
      <c r="G32" s="48"/>
      <c r="H32" s="16" t="s">
        <v>109</v>
      </c>
    </row>
    <row r="33" customFormat="false" ht="77" hidden="false" customHeight="true" outlineLevel="0" collapsed="false">
      <c r="A33" s="49" t="s">
        <v>110</v>
      </c>
      <c r="B33" s="13" t="s">
        <v>111</v>
      </c>
      <c r="C33" s="13" t="n">
        <v>30</v>
      </c>
      <c r="D33" s="15" t="s">
        <v>112</v>
      </c>
      <c r="E33" s="13" t="s">
        <v>73</v>
      </c>
      <c r="F33" s="50"/>
      <c r="G33" s="50"/>
      <c r="H33" s="15" t="s">
        <v>113</v>
      </c>
    </row>
    <row r="34" customFormat="false" ht="51" hidden="false" customHeight="true" outlineLevel="0" collapsed="false">
      <c r="A34" s="11" t="s">
        <v>114</v>
      </c>
      <c r="B34" s="11"/>
      <c r="C34" s="11"/>
      <c r="D34" s="11"/>
      <c r="E34" s="11"/>
      <c r="F34" s="11"/>
      <c r="G34" s="11"/>
      <c r="H34" s="11"/>
    </row>
    <row r="35" customFormat="false" ht="90" hidden="false" customHeight="true" outlineLevel="0" collapsed="false">
      <c r="A35" s="12" t="s">
        <v>115</v>
      </c>
      <c r="B35" s="51" t="s">
        <v>116</v>
      </c>
      <c r="C35" s="51" t="n">
        <v>7</v>
      </c>
      <c r="D35" s="52" t="s">
        <v>117</v>
      </c>
      <c r="E35" s="51" t="s">
        <v>73</v>
      </c>
      <c r="F35" s="52" t="s">
        <v>118</v>
      </c>
      <c r="G35" s="52" t="s">
        <v>119</v>
      </c>
      <c r="H35" s="16" t="s">
        <v>120</v>
      </c>
    </row>
    <row r="36" customFormat="false" ht="79" hidden="false" customHeight="true" outlineLevel="0" collapsed="false">
      <c r="A36" s="12" t="s">
        <v>121</v>
      </c>
      <c r="B36" s="53" t="s">
        <v>14</v>
      </c>
      <c r="C36" s="53" t="n">
        <v>1</v>
      </c>
      <c r="D36" s="53" t="s">
        <v>122</v>
      </c>
      <c r="E36" s="53" t="s">
        <v>16</v>
      </c>
      <c r="F36" s="53" t="s">
        <v>22</v>
      </c>
      <c r="G36" s="54"/>
      <c r="H36" s="16" t="s">
        <v>123</v>
      </c>
    </row>
    <row r="37" customFormat="false" ht="61" hidden="false" customHeight="true" outlineLevel="0" collapsed="false">
      <c r="A37" s="12"/>
      <c r="B37" s="53" t="s">
        <v>14</v>
      </c>
      <c r="C37" s="53" t="n">
        <v>11</v>
      </c>
      <c r="D37" s="55" t="s">
        <v>124</v>
      </c>
      <c r="E37" s="53" t="s">
        <v>73</v>
      </c>
      <c r="F37" s="53" t="s">
        <v>22</v>
      </c>
      <c r="G37" s="54"/>
      <c r="H37" s="16"/>
    </row>
    <row r="38" customFormat="false" ht="54" hidden="false" customHeight="true" outlineLevel="0" collapsed="false">
      <c r="A38" s="12" t="s">
        <v>125</v>
      </c>
      <c r="B38" s="56" t="s">
        <v>14</v>
      </c>
      <c r="C38" s="13" t="n">
        <v>3</v>
      </c>
      <c r="D38" s="13" t="s">
        <v>126</v>
      </c>
      <c r="E38" s="13" t="s">
        <v>16</v>
      </c>
      <c r="F38" s="56"/>
      <c r="G38" s="56"/>
      <c r="H38" s="57" t="s">
        <v>127</v>
      </c>
    </row>
    <row r="39" customFormat="false" ht="59" hidden="false" customHeight="true" outlineLevel="0" collapsed="false">
      <c r="A39" s="12" t="s">
        <v>128</v>
      </c>
      <c r="B39" s="58" t="s">
        <v>129</v>
      </c>
      <c r="C39" s="13" t="n">
        <v>2</v>
      </c>
      <c r="D39" s="13" t="s">
        <v>130</v>
      </c>
      <c r="E39" s="51" t="s">
        <v>73</v>
      </c>
      <c r="F39" s="56"/>
      <c r="G39" s="48"/>
      <c r="H39" s="57" t="s">
        <v>131</v>
      </c>
    </row>
    <row r="40" customFormat="false" ht="57" hidden="false" customHeight="true" outlineLevel="0" collapsed="false">
      <c r="A40" s="12" t="s">
        <v>132</v>
      </c>
      <c r="B40" s="56" t="s">
        <v>133</v>
      </c>
      <c r="C40" s="13" t="n">
        <v>2</v>
      </c>
      <c r="D40" s="13" t="s">
        <v>134</v>
      </c>
      <c r="E40" s="13" t="s">
        <v>73</v>
      </c>
      <c r="F40" s="56"/>
      <c r="G40" s="48"/>
      <c r="H40" s="57" t="s">
        <v>135</v>
      </c>
    </row>
    <row r="41" customFormat="false" ht="62" hidden="false" customHeight="true" outlineLevel="0" collapsed="false">
      <c r="A41" s="12" t="s">
        <v>136</v>
      </c>
      <c r="B41" s="59" t="s">
        <v>137</v>
      </c>
      <c r="C41" s="59" t="n">
        <v>2</v>
      </c>
      <c r="D41" s="60" t="s">
        <v>138</v>
      </c>
      <c r="E41" s="59" t="s">
        <v>16</v>
      </c>
      <c r="F41" s="59"/>
      <c r="G41" s="61" t="s">
        <v>139</v>
      </c>
      <c r="H41" s="16" t="s">
        <v>140</v>
      </c>
    </row>
    <row r="42" customFormat="false" ht="61" hidden="false" customHeight="true" outlineLevel="0" collapsed="false">
      <c r="A42" s="12" t="s">
        <v>141</v>
      </c>
      <c r="B42" s="56" t="s">
        <v>14</v>
      </c>
      <c r="C42" s="13" t="n">
        <v>9</v>
      </c>
      <c r="D42" s="15" t="s">
        <v>142</v>
      </c>
      <c r="E42" s="51" t="s">
        <v>73</v>
      </c>
      <c r="F42" s="56"/>
      <c r="G42" s="56"/>
      <c r="H42" s="16" t="s">
        <v>143</v>
      </c>
    </row>
    <row r="43" customFormat="false" ht="50" hidden="false" customHeight="true" outlineLevel="0" collapsed="false">
      <c r="A43" s="62" t="s">
        <v>144</v>
      </c>
      <c r="B43" s="19" t="s">
        <v>145</v>
      </c>
      <c r="C43" s="19" t="n">
        <v>9</v>
      </c>
      <c r="D43" s="20" t="s">
        <v>146</v>
      </c>
      <c r="E43" s="19" t="s">
        <v>16</v>
      </c>
      <c r="F43" s="19"/>
      <c r="G43" s="63" t="s">
        <v>147</v>
      </c>
      <c r="H43" s="20" t="s">
        <v>148</v>
      </c>
    </row>
    <row r="44" customFormat="false" ht="60" hidden="false" customHeight="true" outlineLevel="0" collapsed="false">
      <c r="A44" s="62"/>
      <c r="B44" s="19" t="s">
        <v>149</v>
      </c>
      <c r="C44" s="19" t="n">
        <v>6</v>
      </c>
      <c r="D44" s="19" t="s">
        <v>150</v>
      </c>
      <c r="E44" s="19" t="s">
        <v>16</v>
      </c>
      <c r="F44" s="19"/>
      <c r="G44" s="63" t="s">
        <v>151</v>
      </c>
      <c r="H44" s="20" t="s">
        <v>152</v>
      </c>
    </row>
    <row r="45" customFormat="false" ht="48" hidden="false" customHeight="true" outlineLevel="0" collapsed="false">
      <c r="A45" s="62"/>
      <c r="B45" s="19" t="s">
        <v>153</v>
      </c>
      <c r="C45" s="19" t="n">
        <v>3</v>
      </c>
      <c r="D45" s="19" t="s">
        <v>154</v>
      </c>
      <c r="E45" s="19" t="s">
        <v>16</v>
      </c>
      <c r="F45" s="19"/>
      <c r="G45" s="19" t="s">
        <v>155</v>
      </c>
      <c r="H45" s="20" t="s">
        <v>156</v>
      </c>
    </row>
    <row r="46" customFormat="false" ht="35" hidden="false" customHeight="true" outlineLevel="0" collapsed="false">
      <c r="A46" s="62"/>
      <c r="B46" s="19" t="s">
        <v>157</v>
      </c>
      <c r="C46" s="19" t="n">
        <v>3</v>
      </c>
      <c r="D46" s="19" t="s">
        <v>158</v>
      </c>
      <c r="E46" s="19" t="s">
        <v>16</v>
      </c>
      <c r="F46" s="19"/>
      <c r="G46" s="19" t="s">
        <v>155</v>
      </c>
      <c r="H46" s="20" t="s">
        <v>159</v>
      </c>
    </row>
    <row r="47" customFormat="false" ht="29" hidden="false" customHeight="true" outlineLevel="0" collapsed="false">
      <c r="A47" s="62"/>
      <c r="B47" s="19" t="s">
        <v>160</v>
      </c>
      <c r="C47" s="19" t="n">
        <v>4</v>
      </c>
      <c r="D47" s="19" t="s">
        <v>161</v>
      </c>
      <c r="E47" s="19" t="s">
        <v>73</v>
      </c>
      <c r="F47" s="19"/>
      <c r="G47" s="20" t="s">
        <v>162</v>
      </c>
      <c r="H47" s="20" t="s">
        <v>163</v>
      </c>
    </row>
    <row r="48" customFormat="false" ht="30" hidden="false" customHeight="true" outlineLevel="0" collapsed="false">
      <c r="A48" s="62"/>
      <c r="B48" s="19" t="s">
        <v>164</v>
      </c>
      <c r="C48" s="19" t="n">
        <v>1</v>
      </c>
      <c r="D48" s="20" t="s">
        <v>165</v>
      </c>
      <c r="E48" s="19" t="s">
        <v>166</v>
      </c>
      <c r="F48" s="19"/>
      <c r="G48" s="20" t="s">
        <v>167</v>
      </c>
      <c r="H48" s="20" t="s">
        <v>168</v>
      </c>
    </row>
    <row r="49" customFormat="false" ht="55" hidden="false" customHeight="true" outlineLevel="0" collapsed="false">
      <c r="A49" s="62" t="s">
        <v>169</v>
      </c>
      <c r="B49" s="19" t="s">
        <v>170</v>
      </c>
      <c r="C49" s="19" t="n">
        <v>2</v>
      </c>
      <c r="D49" s="19" t="s">
        <v>171</v>
      </c>
      <c r="E49" s="19" t="s">
        <v>16</v>
      </c>
      <c r="F49" s="19"/>
      <c r="G49" s="44" t="s">
        <v>172</v>
      </c>
      <c r="H49" s="20" t="s">
        <v>173</v>
      </c>
    </row>
    <row r="50" customFormat="false" ht="67" hidden="false" customHeight="true" outlineLevel="0" collapsed="false">
      <c r="A50" s="62"/>
      <c r="B50" s="19" t="s">
        <v>174</v>
      </c>
      <c r="C50" s="19" t="n">
        <v>2</v>
      </c>
      <c r="D50" s="20" t="s">
        <v>175</v>
      </c>
      <c r="E50" s="19" t="s">
        <v>16</v>
      </c>
      <c r="F50" s="19"/>
      <c r="G50" s="44" t="s">
        <v>172</v>
      </c>
      <c r="H50" s="20" t="s">
        <v>176</v>
      </c>
    </row>
    <row r="51" customFormat="false" ht="60" hidden="false" customHeight="true" outlineLevel="0" collapsed="false">
      <c r="A51" s="62"/>
      <c r="B51" s="19" t="s">
        <v>177</v>
      </c>
      <c r="C51" s="19" t="n">
        <v>4</v>
      </c>
      <c r="D51" s="19" t="s">
        <v>178</v>
      </c>
      <c r="E51" s="19" t="s">
        <v>16</v>
      </c>
      <c r="F51" s="19"/>
      <c r="G51" s="44" t="s">
        <v>172</v>
      </c>
      <c r="H51" s="20" t="s">
        <v>179</v>
      </c>
    </row>
    <row r="52" customFormat="false" ht="39" hidden="false" customHeight="true" outlineLevel="0" collapsed="false">
      <c r="A52" s="62"/>
      <c r="B52" s="19" t="s">
        <v>180</v>
      </c>
      <c r="C52" s="19" t="n">
        <v>1</v>
      </c>
      <c r="D52" s="19" t="s">
        <v>171</v>
      </c>
      <c r="E52" s="19" t="s">
        <v>16</v>
      </c>
      <c r="F52" s="19"/>
      <c r="G52" s="44" t="s">
        <v>172</v>
      </c>
      <c r="H52" s="20" t="s">
        <v>181</v>
      </c>
    </row>
    <row r="53" customFormat="false" ht="39" hidden="false" customHeight="true" outlineLevel="0" collapsed="false">
      <c r="A53" s="62"/>
      <c r="B53" s="19" t="s">
        <v>182</v>
      </c>
      <c r="C53" s="19" t="n">
        <v>4</v>
      </c>
      <c r="D53" s="19" t="s">
        <v>183</v>
      </c>
      <c r="E53" s="19" t="s">
        <v>16</v>
      </c>
      <c r="F53" s="19"/>
      <c r="G53" s="44" t="s">
        <v>172</v>
      </c>
      <c r="H53" s="20" t="s">
        <v>184</v>
      </c>
    </row>
    <row r="54" customFormat="false" ht="60" hidden="false" customHeight="true" outlineLevel="0" collapsed="false">
      <c r="A54" s="62"/>
      <c r="B54" s="19" t="s">
        <v>185</v>
      </c>
      <c r="C54" s="19" t="n">
        <v>1</v>
      </c>
      <c r="D54" s="19" t="s">
        <v>186</v>
      </c>
      <c r="E54" s="19" t="s">
        <v>16</v>
      </c>
      <c r="F54" s="19"/>
      <c r="G54" s="44" t="s">
        <v>172</v>
      </c>
      <c r="H54" s="20" t="s">
        <v>187</v>
      </c>
    </row>
    <row r="55" customFormat="false" ht="55" hidden="false" customHeight="true" outlineLevel="0" collapsed="false">
      <c r="A55" s="62"/>
      <c r="B55" s="19" t="s">
        <v>188</v>
      </c>
      <c r="C55" s="19" t="n">
        <v>3</v>
      </c>
      <c r="D55" s="20" t="s">
        <v>189</v>
      </c>
      <c r="E55" s="19" t="s">
        <v>16</v>
      </c>
      <c r="F55" s="19"/>
      <c r="G55" s="44" t="s">
        <v>172</v>
      </c>
      <c r="H55" s="20" t="s">
        <v>190</v>
      </c>
    </row>
    <row r="56" customFormat="false" ht="48" hidden="false" customHeight="true" outlineLevel="0" collapsed="false">
      <c r="A56" s="62"/>
      <c r="B56" s="19" t="s">
        <v>191</v>
      </c>
      <c r="C56" s="19" t="n">
        <v>3</v>
      </c>
      <c r="D56" s="19" t="s">
        <v>192</v>
      </c>
      <c r="E56" s="19" t="s">
        <v>16</v>
      </c>
      <c r="F56" s="19"/>
      <c r="G56" s="44" t="s">
        <v>172</v>
      </c>
      <c r="H56" s="20" t="s">
        <v>193</v>
      </c>
    </row>
    <row r="57" customFormat="false" ht="35" hidden="false" customHeight="true" outlineLevel="0" collapsed="false">
      <c r="A57" s="12" t="s">
        <v>194</v>
      </c>
      <c r="B57" s="13" t="s">
        <v>195</v>
      </c>
      <c r="C57" s="64" t="n">
        <v>4</v>
      </c>
      <c r="D57" s="61" t="s">
        <v>196</v>
      </c>
      <c r="E57" s="51" t="s">
        <v>73</v>
      </c>
      <c r="F57" s="64"/>
      <c r="G57" s="65"/>
      <c r="H57" s="16" t="s">
        <v>197</v>
      </c>
    </row>
    <row r="58" customFormat="false" ht="36" hidden="false" customHeight="true" outlineLevel="0" collapsed="false">
      <c r="A58" s="12"/>
      <c r="B58" s="13"/>
      <c r="C58" s="64" t="n">
        <v>3</v>
      </c>
      <c r="D58" s="61" t="s">
        <v>198</v>
      </c>
      <c r="E58" s="13" t="s">
        <v>73</v>
      </c>
      <c r="F58" s="64"/>
      <c r="G58" s="65"/>
      <c r="H58" s="16"/>
    </row>
    <row r="59" customFormat="false" ht="42" hidden="false" customHeight="true" outlineLevel="0" collapsed="false">
      <c r="A59" s="12"/>
      <c r="B59" s="61" t="s">
        <v>199</v>
      </c>
      <c r="C59" s="64" t="n">
        <v>4</v>
      </c>
      <c r="D59" s="66" t="s">
        <v>200</v>
      </c>
      <c r="E59" s="13" t="s">
        <v>73</v>
      </c>
      <c r="F59" s="64"/>
      <c r="G59" s="65"/>
      <c r="H59" s="16"/>
    </row>
    <row r="60" customFormat="false" ht="44" hidden="false" customHeight="true" outlineLevel="0" collapsed="false">
      <c r="A60" s="12"/>
      <c r="B60" s="61" t="s">
        <v>201</v>
      </c>
      <c r="C60" s="66" t="n">
        <v>3</v>
      </c>
      <c r="D60" s="66" t="s">
        <v>202</v>
      </c>
      <c r="E60" s="51" t="s">
        <v>73</v>
      </c>
      <c r="F60" s="64"/>
      <c r="G60" s="65"/>
      <c r="H60" s="16"/>
    </row>
    <row r="61" customFormat="false" ht="72" hidden="false" customHeight="true" outlineLevel="0" collapsed="false">
      <c r="A61" s="12" t="s">
        <v>203</v>
      </c>
      <c r="B61" s="56" t="s">
        <v>204</v>
      </c>
      <c r="C61" s="46" t="n">
        <v>25</v>
      </c>
      <c r="D61" s="13" t="s">
        <v>205</v>
      </c>
      <c r="E61" s="46" t="s">
        <v>16</v>
      </c>
      <c r="F61" s="66" t="s">
        <v>22</v>
      </c>
      <c r="G61" s="15" t="s">
        <v>206</v>
      </c>
      <c r="H61" s="16" t="s">
        <v>207</v>
      </c>
    </row>
    <row r="62" customFormat="false" ht="76" hidden="false" customHeight="true" outlineLevel="0" collapsed="false">
      <c r="A62" s="12" t="s">
        <v>208</v>
      </c>
      <c r="B62" s="56" t="s">
        <v>116</v>
      </c>
      <c r="C62" s="46" t="n">
        <v>17</v>
      </c>
      <c r="D62" s="15" t="s">
        <v>209</v>
      </c>
      <c r="E62" s="46" t="s">
        <v>16</v>
      </c>
      <c r="F62" s="66" t="s">
        <v>210</v>
      </c>
      <c r="G62" s="66" t="s">
        <v>210</v>
      </c>
      <c r="H62" s="16" t="s">
        <v>211</v>
      </c>
    </row>
    <row r="63" customFormat="false" ht="34" hidden="false" customHeight="true" outlineLevel="0" collapsed="false">
      <c r="A63" s="12" t="s">
        <v>212</v>
      </c>
      <c r="B63" s="64"/>
      <c r="C63" s="66" t="n">
        <v>16</v>
      </c>
      <c r="D63" s="13" t="s">
        <v>213</v>
      </c>
      <c r="E63" s="13" t="s">
        <v>73</v>
      </c>
      <c r="F63" s="61"/>
      <c r="G63" s="66"/>
      <c r="H63" s="16" t="s">
        <v>214</v>
      </c>
    </row>
    <row r="64" customFormat="false" ht="35" hidden="false" customHeight="true" outlineLevel="0" collapsed="false">
      <c r="A64" s="12"/>
      <c r="B64" s="64"/>
      <c r="C64" s="66" t="n">
        <v>2</v>
      </c>
      <c r="D64" s="13" t="s">
        <v>215</v>
      </c>
      <c r="E64" s="66" t="s">
        <v>166</v>
      </c>
      <c r="F64" s="61"/>
      <c r="G64" s="66"/>
      <c r="H64" s="16"/>
    </row>
    <row r="65" customFormat="false" ht="69" hidden="false" customHeight="true" outlineLevel="0" collapsed="false">
      <c r="A65" s="67" t="s">
        <v>216</v>
      </c>
      <c r="B65" s="68" t="s">
        <v>213</v>
      </c>
      <c r="C65" s="69" t="n">
        <v>37</v>
      </c>
      <c r="D65" s="70" t="s">
        <v>217</v>
      </c>
      <c r="E65" s="46" t="s">
        <v>16</v>
      </c>
      <c r="F65" s="70"/>
      <c r="G65" s="71" t="s">
        <v>218</v>
      </c>
      <c r="H65" s="71" t="s">
        <v>219</v>
      </c>
    </row>
    <row r="66" customFormat="false" ht="49" hidden="false" customHeight="true" outlineLevel="0" collapsed="false">
      <c r="A66" s="47" t="s">
        <v>220</v>
      </c>
      <c r="B66" s="72" t="s">
        <v>116</v>
      </c>
      <c r="C66" s="46" t="n">
        <v>2</v>
      </c>
      <c r="D66" s="46" t="s">
        <v>221</v>
      </c>
      <c r="E66" s="48" t="s">
        <v>73</v>
      </c>
      <c r="F66" s="48"/>
      <c r="G66" s="48"/>
      <c r="H66" s="16" t="s">
        <v>222</v>
      </c>
    </row>
    <row r="67" customFormat="false" ht="53" hidden="false" customHeight="true" outlineLevel="0" collapsed="false">
      <c r="A67" s="12" t="s">
        <v>223</v>
      </c>
      <c r="B67" s="13" t="s">
        <v>224</v>
      </c>
      <c r="C67" s="13" t="n">
        <v>1</v>
      </c>
      <c r="D67" s="13" t="s">
        <v>225</v>
      </c>
      <c r="E67" s="13" t="s">
        <v>73</v>
      </c>
      <c r="F67" s="13"/>
      <c r="G67" s="13"/>
      <c r="H67" s="15" t="s">
        <v>226</v>
      </c>
    </row>
    <row r="68" customFormat="false" ht="46" hidden="false" customHeight="true" outlineLevel="0" collapsed="false">
      <c r="A68" s="12" t="s">
        <v>227</v>
      </c>
      <c r="B68" s="13" t="s">
        <v>228</v>
      </c>
      <c r="C68" s="13" t="n">
        <v>2</v>
      </c>
      <c r="D68" s="13" t="s">
        <v>229</v>
      </c>
      <c r="E68" s="13" t="s">
        <v>16</v>
      </c>
      <c r="F68" s="13"/>
      <c r="G68" s="13"/>
      <c r="H68" s="15" t="s">
        <v>230</v>
      </c>
    </row>
    <row r="69" customFormat="false" ht="55" hidden="false" customHeight="true" outlineLevel="0" collapsed="false">
      <c r="A69" s="12"/>
      <c r="B69" s="13" t="s">
        <v>231</v>
      </c>
      <c r="C69" s="13" t="n">
        <v>2</v>
      </c>
      <c r="D69" s="13" t="s">
        <v>232</v>
      </c>
      <c r="E69" s="13" t="s">
        <v>73</v>
      </c>
      <c r="F69" s="13"/>
      <c r="G69" s="13"/>
      <c r="H69" s="15"/>
    </row>
    <row r="70" customFormat="false" ht="55" hidden="false" customHeight="true" outlineLevel="0" collapsed="false">
      <c r="A70" s="12" t="s">
        <v>233</v>
      </c>
      <c r="B70" s="13" t="s">
        <v>116</v>
      </c>
      <c r="C70" s="13" t="n">
        <v>2</v>
      </c>
      <c r="D70" s="13" t="s">
        <v>234</v>
      </c>
      <c r="E70" s="13" t="s">
        <v>73</v>
      </c>
      <c r="F70" s="13"/>
      <c r="G70" s="13"/>
      <c r="H70" s="15" t="s">
        <v>235</v>
      </c>
    </row>
    <row r="71" customFormat="false" ht="39" hidden="false" customHeight="true" outlineLevel="0" collapsed="false">
      <c r="A71" s="12" t="s">
        <v>236</v>
      </c>
      <c r="B71" s="13" t="s">
        <v>237</v>
      </c>
      <c r="C71" s="13" t="n">
        <v>2</v>
      </c>
      <c r="D71" s="13" t="s">
        <v>238</v>
      </c>
      <c r="E71" s="13" t="s">
        <v>73</v>
      </c>
      <c r="F71" s="13"/>
      <c r="G71" s="13"/>
      <c r="H71" s="15" t="s">
        <v>239</v>
      </c>
    </row>
    <row r="72" customFormat="false" ht="41" hidden="false" customHeight="true" outlineLevel="0" collapsed="false">
      <c r="A72" s="12"/>
      <c r="B72" s="13" t="s">
        <v>237</v>
      </c>
      <c r="C72" s="13" t="n">
        <v>1</v>
      </c>
      <c r="D72" s="13" t="s">
        <v>238</v>
      </c>
      <c r="E72" s="13" t="s">
        <v>73</v>
      </c>
      <c r="F72" s="13"/>
      <c r="G72" s="13"/>
      <c r="H72" s="15"/>
    </row>
    <row r="73" customFormat="false" ht="28.5" hidden="false" customHeight="true" outlineLevel="0" collapsed="false">
      <c r="A73" s="12"/>
      <c r="B73" s="73" t="s">
        <v>240</v>
      </c>
      <c r="C73" s="46" t="n">
        <v>2</v>
      </c>
      <c r="D73" s="46" t="s">
        <v>238</v>
      </c>
      <c r="E73" s="13" t="s">
        <v>73</v>
      </c>
      <c r="F73" s="74"/>
      <c r="G73" s="74"/>
      <c r="H73" s="15" t="s">
        <v>239</v>
      </c>
    </row>
    <row r="74" customFormat="false" ht="28.5" hidden="false" customHeight="true" outlineLevel="0" collapsed="false">
      <c r="A74" s="12"/>
      <c r="B74" s="73" t="s">
        <v>240</v>
      </c>
      <c r="C74" s="46" t="n">
        <v>1</v>
      </c>
      <c r="D74" s="46" t="s">
        <v>241</v>
      </c>
      <c r="E74" s="13" t="s">
        <v>73</v>
      </c>
      <c r="F74" s="74"/>
      <c r="G74" s="74"/>
      <c r="H74" s="15"/>
    </row>
    <row r="75" customFormat="false" ht="28.5" hidden="false" customHeight="true" outlineLevel="0" collapsed="false">
      <c r="A75" s="12"/>
      <c r="B75" s="73" t="s">
        <v>240</v>
      </c>
      <c r="C75" s="46" t="n">
        <v>1</v>
      </c>
      <c r="D75" s="46" t="s">
        <v>242</v>
      </c>
      <c r="E75" s="13" t="s">
        <v>73</v>
      </c>
      <c r="F75" s="74"/>
      <c r="G75" s="74"/>
      <c r="H75" s="15"/>
    </row>
    <row r="76" customFormat="false" ht="28.5" hidden="false" customHeight="true" outlineLevel="0" collapsed="false">
      <c r="A76" s="12"/>
      <c r="B76" s="73" t="s">
        <v>240</v>
      </c>
      <c r="C76" s="46" t="n">
        <v>1</v>
      </c>
      <c r="D76" s="46" t="s">
        <v>242</v>
      </c>
      <c r="E76" s="13" t="s">
        <v>73</v>
      </c>
      <c r="F76" s="74"/>
      <c r="G76" s="74"/>
      <c r="H76" s="15"/>
    </row>
    <row r="77" customFormat="false" ht="28.5" hidden="false" customHeight="true" outlineLevel="0" collapsed="false">
      <c r="A77" s="12"/>
      <c r="B77" s="73" t="s">
        <v>240</v>
      </c>
      <c r="C77" s="46" t="n">
        <v>1</v>
      </c>
      <c r="D77" s="46" t="s">
        <v>243</v>
      </c>
      <c r="E77" s="46" t="s">
        <v>166</v>
      </c>
      <c r="F77" s="74"/>
      <c r="G77" s="74"/>
      <c r="H77" s="15"/>
    </row>
    <row r="78" customFormat="false" ht="41" hidden="false" customHeight="true" outlineLevel="0" collapsed="false">
      <c r="A78" s="49" t="s">
        <v>244</v>
      </c>
      <c r="B78" s="13" t="s">
        <v>245</v>
      </c>
      <c r="C78" s="13" t="n">
        <v>9</v>
      </c>
      <c r="D78" s="13" t="s">
        <v>246</v>
      </c>
      <c r="E78" s="13" t="s">
        <v>73</v>
      </c>
      <c r="F78" s="13"/>
      <c r="G78" s="13"/>
      <c r="H78" s="15" t="s">
        <v>247</v>
      </c>
    </row>
    <row r="79" customFormat="false" ht="49" hidden="false" customHeight="true" outlineLevel="0" collapsed="false">
      <c r="A79" s="49"/>
      <c r="B79" s="75" t="s">
        <v>248</v>
      </c>
      <c r="C79" s="13" t="n">
        <v>3</v>
      </c>
      <c r="D79" s="15" t="s">
        <v>249</v>
      </c>
      <c r="E79" s="13" t="s">
        <v>73</v>
      </c>
      <c r="F79" s="13"/>
      <c r="G79" s="13"/>
      <c r="H79" s="15"/>
    </row>
    <row r="80" customFormat="false" ht="43" hidden="false" customHeight="true" outlineLevel="0" collapsed="false">
      <c r="A80" s="49"/>
      <c r="B80" s="13" t="s">
        <v>250</v>
      </c>
      <c r="C80" s="13" t="n">
        <v>4</v>
      </c>
      <c r="D80" s="13" t="s">
        <v>251</v>
      </c>
      <c r="E80" s="13" t="s">
        <v>73</v>
      </c>
      <c r="F80" s="13"/>
      <c r="G80" s="13"/>
      <c r="H80" s="15"/>
    </row>
    <row r="81" customFormat="false" ht="20" hidden="false" customHeight="true" outlineLevel="0" collapsed="false">
      <c r="A81" s="12" t="s">
        <v>252</v>
      </c>
      <c r="B81" s="72" t="s">
        <v>253</v>
      </c>
      <c r="C81" s="72" t="n">
        <v>1</v>
      </c>
      <c r="D81" s="72" t="s">
        <v>254</v>
      </c>
      <c r="E81" s="13" t="s">
        <v>73</v>
      </c>
      <c r="F81" s="72"/>
      <c r="G81" s="72"/>
      <c r="H81" s="15" t="s">
        <v>255</v>
      </c>
    </row>
    <row r="82" customFormat="false" ht="20" hidden="false" customHeight="true" outlineLevel="0" collapsed="false">
      <c r="A82" s="12"/>
      <c r="B82" s="72"/>
      <c r="C82" s="72" t="n">
        <v>1</v>
      </c>
      <c r="D82" s="72" t="s">
        <v>256</v>
      </c>
      <c r="E82" s="13"/>
      <c r="F82" s="72"/>
      <c r="G82" s="72"/>
      <c r="H82" s="15"/>
    </row>
    <row r="83" customFormat="false" ht="20" hidden="false" customHeight="true" outlineLevel="0" collapsed="false">
      <c r="A83" s="12"/>
      <c r="B83" s="72"/>
      <c r="C83" s="72" t="n">
        <v>1</v>
      </c>
      <c r="D83" s="72" t="s">
        <v>257</v>
      </c>
      <c r="E83" s="13"/>
      <c r="F83" s="72"/>
      <c r="G83" s="72"/>
      <c r="H83" s="15"/>
    </row>
    <row r="84" customFormat="false" ht="20" hidden="false" customHeight="true" outlineLevel="0" collapsed="false">
      <c r="A84" s="12"/>
      <c r="B84" s="72"/>
      <c r="C84" s="72" t="n">
        <v>1</v>
      </c>
      <c r="D84" s="72" t="s">
        <v>258</v>
      </c>
      <c r="E84" s="13"/>
      <c r="F84" s="72"/>
      <c r="G84" s="72"/>
      <c r="H84" s="15"/>
    </row>
    <row r="85" customFormat="false" ht="20" hidden="false" customHeight="true" outlineLevel="0" collapsed="false">
      <c r="A85" s="12"/>
      <c r="B85" s="72"/>
      <c r="C85" s="72" t="n">
        <v>1</v>
      </c>
      <c r="D85" s="72" t="s">
        <v>259</v>
      </c>
      <c r="E85" s="13"/>
      <c r="F85" s="72"/>
      <c r="G85" s="72"/>
      <c r="H85" s="15"/>
    </row>
    <row r="86" customFormat="false" ht="20" hidden="false" customHeight="true" outlineLevel="0" collapsed="false">
      <c r="A86" s="12"/>
      <c r="B86" s="72"/>
      <c r="C86" s="76" t="n">
        <v>1</v>
      </c>
      <c r="D86" s="77" t="s">
        <v>257</v>
      </c>
      <c r="E86" s="13"/>
      <c r="F86" s="72"/>
      <c r="G86" s="72"/>
      <c r="H86" s="15"/>
    </row>
    <row r="87" customFormat="false" ht="20" hidden="false" customHeight="true" outlineLevel="0" collapsed="false">
      <c r="A87" s="12" t="s">
        <v>260</v>
      </c>
      <c r="B87" s="13" t="s">
        <v>261</v>
      </c>
      <c r="C87" s="13" t="n">
        <v>2</v>
      </c>
      <c r="D87" s="13" t="s">
        <v>262</v>
      </c>
      <c r="E87" s="13" t="s">
        <v>73</v>
      </c>
      <c r="F87" s="13"/>
      <c r="G87" s="13"/>
      <c r="H87" s="15" t="s">
        <v>263</v>
      </c>
    </row>
    <row r="88" customFormat="false" ht="20" hidden="false" customHeight="true" outlineLevel="0" collapsed="false">
      <c r="A88" s="12"/>
      <c r="B88" s="13"/>
      <c r="C88" s="13" t="n">
        <v>1</v>
      </c>
      <c r="D88" s="13" t="s">
        <v>264</v>
      </c>
      <c r="E88" s="13"/>
      <c r="F88" s="13"/>
      <c r="G88" s="13"/>
      <c r="H88" s="15"/>
    </row>
    <row r="89" customFormat="false" ht="20" hidden="false" customHeight="true" outlineLevel="0" collapsed="false">
      <c r="A89" s="12"/>
      <c r="B89" s="13"/>
      <c r="C89" s="13" t="n">
        <v>1</v>
      </c>
      <c r="D89" s="13" t="s">
        <v>265</v>
      </c>
      <c r="E89" s="13"/>
      <c r="F89" s="13"/>
      <c r="G89" s="13"/>
      <c r="H89" s="15"/>
    </row>
    <row r="90" customFormat="false" ht="20" hidden="false" customHeight="true" outlineLevel="0" collapsed="false">
      <c r="A90" s="12"/>
      <c r="B90" s="13"/>
      <c r="C90" s="13" t="n">
        <v>2</v>
      </c>
      <c r="D90" s="13" t="s">
        <v>266</v>
      </c>
      <c r="E90" s="13"/>
      <c r="F90" s="13"/>
      <c r="G90" s="13"/>
      <c r="H90" s="15"/>
    </row>
    <row r="91" customFormat="false" ht="45" hidden="false" customHeight="true" outlineLevel="0" collapsed="false">
      <c r="A91" s="12"/>
      <c r="B91" s="78" t="s">
        <v>267</v>
      </c>
      <c r="C91" s="79" t="n">
        <v>3</v>
      </c>
      <c r="D91" s="80" t="s">
        <v>268</v>
      </c>
      <c r="E91" s="13"/>
      <c r="F91" s="80"/>
      <c r="G91" s="13"/>
      <c r="H91" s="36" t="s">
        <v>269</v>
      </c>
    </row>
    <row r="92" customFormat="false" ht="44" hidden="false" customHeight="true" outlineLevel="0" collapsed="false">
      <c r="A92" s="12"/>
      <c r="B92" s="78" t="s">
        <v>270</v>
      </c>
      <c r="C92" s="80" t="n">
        <v>2</v>
      </c>
      <c r="D92" s="80" t="s">
        <v>271</v>
      </c>
      <c r="E92" s="13"/>
      <c r="F92" s="80"/>
      <c r="G92" s="13"/>
      <c r="H92" s="36" t="s">
        <v>272</v>
      </c>
    </row>
    <row r="93" customFormat="false" ht="96" hidden="false" customHeight="true" outlineLevel="0" collapsed="false">
      <c r="A93" s="81" t="s">
        <v>273</v>
      </c>
      <c r="B93" s="78" t="s">
        <v>274</v>
      </c>
      <c r="C93" s="31" t="n">
        <v>2</v>
      </c>
      <c r="D93" s="31" t="s">
        <v>275</v>
      </c>
      <c r="E93" s="31" t="s">
        <v>73</v>
      </c>
      <c r="F93" s="31"/>
      <c r="G93" s="82"/>
      <c r="H93" s="40" t="s">
        <v>276</v>
      </c>
    </row>
    <row r="94" customFormat="false" ht="42" hidden="false" customHeight="true" outlineLevel="0" collapsed="false">
      <c r="A94" s="12" t="s">
        <v>277</v>
      </c>
      <c r="B94" s="46" t="s">
        <v>278</v>
      </c>
      <c r="C94" s="46" t="n">
        <v>5</v>
      </c>
      <c r="D94" s="46" t="s">
        <v>279</v>
      </c>
      <c r="E94" s="31" t="s">
        <v>73</v>
      </c>
      <c r="F94" s="83"/>
      <c r="G94" s="83"/>
      <c r="H94" s="15" t="s">
        <v>280</v>
      </c>
    </row>
    <row r="95" customFormat="false" ht="42" hidden="false" customHeight="true" outlineLevel="0" collapsed="false">
      <c r="A95" s="12"/>
      <c r="B95" s="46"/>
      <c r="C95" s="28" t="n">
        <v>1</v>
      </c>
      <c r="D95" s="31" t="s">
        <v>281</v>
      </c>
      <c r="E95" s="31" t="s">
        <v>73</v>
      </c>
      <c r="F95" s="83"/>
      <c r="G95" s="83"/>
      <c r="H95" s="15"/>
    </row>
    <row r="96" customFormat="false" ht="66" hidden="false" customHeight="true" outlineLevel="0" collapsed="false">
      <c r="A96" s="12"/>
      <c r="B96" s="48" t="s">
        <v>282</v>
      </c>
      <c r="C96" s="46" t="n">
        <v>5</v>
      </c>
      <c r="D96" s="46" t="s">
        <v>283</v>
      </c>
      <c r="E96" s="46" t="s">
        <v>284</v>
      </c>
      <c r="F96" s="48"/>
      <c r="G96" s="48"/>
      <c r="H96" s="15"/>
    </row>
    <row r="97" customFormat="false" ht="72" hidden="false" customHeight="true" outlineLevel="0" collapsed="false">
      <c r="A97" s="12"/>
      <c r="B97" s="48" t="s">
        <v>285</v>
      </c>
      <c r="C97" s="46" t="n">
        <v>5</v>
      </c>
      <c r="D97" s="16" t="s">
        <v>286</v>
      </c>
      <c r="E97" s="46" t="s">
        <v>284</v>
      </c>
      <c r="F97" s="48"/>
      <c r="G97" s="48"/>
      <c r="H97" s="15"/>
    </row>
    <row r="98" customFormat="false" ht="74" hidden="false" customHeight="true" outlineLevel="0" collapsed="false">
      <c r="A98" s="12"/>
      <c r="B98" s="48" t="s">
        <v>287</v>
      </c>
      <c r="C98" s="46" t="n">
        <v>5</v>
      </c>
      <c r="D98" s="46" t="s">
        <v>288</v>
      </c>
      <c r="E98" s="46" t="s">
        <v>284</v>
      </c>
      <c r="F98" s="48"/>
      <c r="G98" s="48"/>
      <c r="H98" s="15"/>
    </row>
    <row r="99" customFormat="false" ht="60" hidden="false" customHeight="true" outlineLevel="0" collapsed="false">
      <c r="A99" s="49" t="s">
        <v>277</v>
      </c>
      <c r="B99" s="48" t="s">
        <v>289</v>
      </c>
      <c r="C99" s="46" t="n">
        <v>5</v>
      </c>
      <c r="D99" s="46" t="s">
        <v>290</v>
      </c>
      <c r="E99" s="46" t="s">
        <v>284</v>
      </c>
      <c r="F99" s="48"/>
      <c r="G99" s="48"/>
      <c r="H99" s="16" t="s">
        <v>280</v>
      </c>
    </row>
    <row r="100" customFormat="false" ht="60" hidden="false" customHeight="true" outlineLevel="0" collapsed="false">
      <c r="A100" s="49"/>
      <c r="B100" s="48" t="s">
        <v>291</v>
      </c>
      <c r="C100" s="46" t="n">
        <v>5</v>
      </c>
      <c r="D100" s="46" t="s">
        <v>292</v>
      </c>
      <c r="E100" s="46" t="s">
        <v>284</v>
      </c>
      <c r="F100" s="48"/>
      <c r="G100" s="48"/>
      <c r="H100" s="16"/>
    </row>
    <row r="101" customFormat="false" ht="60" hidden="false" customHeight="true" outlineLevel="0" collapsed="false">
      <c r="A101" s="49"/>
      <c r="B101" s="48" t="s">
        <v>293</v>
      </c>
      <c r="C101" s="46" t="n">
        <v>4</v>
      </c>
      <c r="D101" s="46" t="s">
        <v>294</v>
      </c>
      <c r="E101" s="46" t="s">
        <v>284</v>
      </c>
      <c r="F101" s="48"/>
      <c r="G101" s="48"/>
      <c r="H101" s="16"/>
    </row>
    <row r="102" customFormat="false" ht="60" hidden="false" customHeight="true" outlineLevel="0" collapsed="false">
      <c r="A102" s="49"/>
      <c r="B102" s="48" t="s">
        <v>295</v>
      </c>
      <c r="C102" s="46" t="n">
        <v>4</v>
      </c>
      <c r="D102" s="46" t="s">
        <v>296</v>
      </c>
      <c r="E102" s="46" t="s">
        <v>284</v>
      </c>
      <c r="F102" s="48"/>
      <c r="G102" s="48"/>
      <c r="H102" s="16"/>
    </row>
    <row r="103" customFormat="false" ht="48" hidden="false" customHeight="true" outlineLevel="0" collapsed="false">
      <c r="A103" s="49"/>
      <c r="B103" s="48" t="s">
        <v>297</v>
      </c>
      <c r="C103" s="28" t="n">
        <v>1</v>
      </c>
      <c r="D103" s="28" t="s">
        <v>298</v>
      </c>
      <c r="E103" s="46" t="s">
        <v>73</v>
      </c>
      <c r="F103" s="28"/>
      <c r="G103" s="28"/>
      <c r="H103" s="16"/>
    </row>
    <row r="104" customFormat="false" ht="52" hidden="false" customHeight="true" outlineLevel="0" collapsed="false">
      <c r="A104" s="49"/>
      <c r="B104" s="48" t="s">
        <v>299</v>
      </c>
      <c r="C104" s="28" t="n">
        <v>2</v>
      </c>
      <c r="D104" s="28" t="s">
        <v>300</v>
      </c>
      <c r="E104" s="46" t="s">
        <v>73</v>
      </c>
      <c r="F104" s="84"/>
      <c r="G104" s="82"/>
      <c r="H104" s="16"/>
    </row>
    <row r="105" customFormat="false" ht="50" hidden="false" customHeight="true" outlineLevel="0" collapsed="false">
      <c r="A105" s="49"/>
      <c r="B105" s="48" t="s">
        <v>301</v>
      </c>
      <c r="C105" s="28" t="n">
        <v>1</v>
      </c>
      <c r="D105" s="28" t="s">
        <v>302</v>
      </c>
      <c r="E105" s="46" t="s">
        <v>73</v>
      </c>
      <c r="F105" s="28"/>
      <c r="G105" s="28"/>
      <c r="H105" s="16"/>
    </row>
    <row r="106" customFormat="false" ht="74" hidden="false" customHeight="true" outlineLevel="0" collapsed="false">
      <c r="A106" s="49" t="s">
        <v>303</v>
      </c>
      <c r="B106" s="46" t="s">
        <v>304</v>
      </c>
      <c r="C106" s="13" t="n">
        <v>1</v>
      </c>
      <c r="D106" s="46" t="s">
        <v>305</v>
      </c>
      <c r="E106" s="46" t="s">
        <v>73</v>
      </c>
      <c r="F106" s="13"/>
      <c r="G106" s="15"/>
      <c r="H106" s="15" t="s">
        <v>306</v>
      </c>
    </row>
    <row r="107" customFormat="false" ht="44" hidden="false" customHeight="true" outlineLevel="0" collapsed="false">
      <c r="A107" s="12" t="s">
        <v>307</v>
      </c>
      <c r="B107" s="73" t="s">
        <v>308</v>
      </c>
      <c r="C107" s="46" t="n">
        <v>1</v>
      </c>
      <c r="D107" s="46" t="s">
        <v>309</v>
      </c>
      <c r="E107" s="46" t="s">
        <v>310</v>
      </c>
      <c r="F107" s="13"/>
      <c r="G107" s="13"/>
      <c r="H107" s="15" t="s">
        <v>311</v>
      </c>
    </row>
    <row r="108" customFormat="false" ht="43" hidden="false" customHeight="true" outlineLevel="0" collapsed="false">
      <c r="A108" s="12"/>
      <c r="B108" s="73" t="s">
        <v>312</v>
      </c>
      <c r="C108" s="46" t="n">
        <v>1</v>
      </c>
      <c r="D108" s="46"/>
      <c r="E108" s="46"/>
      <c r="F108" s="13"/>
      <c r="G108" s="13"/>
      <c r="H108" s="15"/>
    </row>
    <row r="109" customFormat="false" ht="29" hidden="false" customHeight="true" outlineLevel="0" collapsed="false">
      <c r="A109" s="12"/>
      <c r="B109" s="73" t="s">
        <v>313</v>
      </c>
      <c r="C109" s="46" t="n">
        <v>1</v>
      </c>
      <c r="D109" s="46" t="s">
        <v>309</v>
      </c>
      <c r="E109" s="46" t="s">
        <v>166</v>
      </c>
      <c r="F109" s="74"/>
      <c r="G109" s="74"/>
      <c r="H109" s="15" t="s">
        <v>311</v>
      </c>
    </row>
    <row r="110" customFormat="false" ht="33" hidden="false" customHeight="true" outlineLevel="0" collapsed="false">
      <c r="A110" s="12"/>
      <c r="B110" s="73" t="s">
        <v>314</v>
      </c>
      <c r="C110" s="46" t="n">
        <v>1</v>
      </c>
      <c r="D110" s="46" t="s">
        <v>315</v>
      </c>
      <c r="E110" s="46"/>
      <c r="F110" s="74"/>
      <c r="G110" s="74"/>
      <c r="H110" s="15"/>
    </row>
    <row r="111" customFormat="false" ht="33" hidden="false" customHeight="true" outlineLevel="0" collapsed="false">
      <c r="A111" s="12"/>
      <c r="B111" s="73" t="s">
        <v>316</v>
      </c>
      <c r="C111" s="46" t="n">
        <v>1</v>
      </c>
      <c r="D111" s="46" t="s">
        <v>317</v>
      </c>
      <c r="E111" s="46"/>
      <c r="F111" s="74"/>
      <c r="G111" s="74"/>
      <c r="H111" s="15"/>
    </row>
    <row r="112" customFormat="false" ht="33" hidden="false" customHeight="true" outlineLevel="0" collapsed="false">
      <c r="A112" s="12"/>
      <c r="B112" s="73" t="s">
        <v>318</v>
      </c>
      <c r="C112" s="46" t="n">
        <v>1</v>
      </c>
      <c r="D112" s="46" t="s">
        <v>309</v>
      </c>
      <c r="E112" s="46" t="s">
        <v>166</v>
      </c>
      <c r="F112" s="46"/>
      <c r="G112" s="46"/>
      <c r="H112" s="16" t="s">
        <v>311</v>
      </c>
    </row>
    <row r="113" customFormat="false" ht="31" hidden="false" customHeight="true" outlineLevel="0" collapsed="false">
      <c r="A113" s="12"/>
      <c r="B113" s="73" t="s">
        <v>319</v>
      </c>
      <c r="C113" s="46" t="n">
        <v>1</v>
      </c>
      <c r="D113" s="46"/>
      <c r="E113" s="46"/>
      <c r="F113" s="46"/>
      <c r="G113" s="46"/>
      <c r="H113" s="16"/>
    </row>
    <row r="114" customFormat="false" ht="32" hidden="false" customHeight="true" outlineLevel="0" collapsed="false">
      <c r="A114" s="12"/>
      <c r="B114" s="73" t="s">
        <v>320</v>
      </c>
      <c r="C114" s="46" t="n">
        <v>1</v>
      </c>
      <c r="D114" s="46"/>
      <c r="E114" s="46"/>
      <c r="F114" s="46"/>
      <c r="G114" s="46"/>
      <c r="H114" s="16"/>
    </row>
    <row r="115" customFormat="false" ht="34" hidden="false" customHeight="true" outlineLevel="0" collapsed="false">
      <c r="A115" s="12"/>
      <c r="B115" s="73" t="s">
        <v>321</v>
      </c>
      <c r="C115" s="46" t="n">
        <v>1</v>
      </c>
      <c r="D115" s="46"/>
      <c r="E115" s="46"/>
      <c r="F115" s="46"/>
      <c r="G115" s="46"/>
      <c r="H115" s="16"/>
    </row>
    <row r="116" customFormat="false" ht="32" hidden="false" customHeight="true" outlineLevel="0" collapsed="false">
      <c r="A116" s="12"/>
      <c r="B116" s="73" t="s">
        <v>322</v>
      </c>
      <c r="C116" s="46" t="n">
        <v>1</v>
      </c>
      <c r="D116" s="46"/>
      <c r="E116" s="46"/>
      <c r="F116" s="46"/>
      <c r="G116" s="46"/>
      <c r="H116" s="16"/>
    </row>
    <row r="117" customFormat="false" ht="35" hidden="false" customHeight="true" outlineLevel="0" collapsed="false">
      <c r="A117" s="12" t="s">
        <v>307</v>
      </c>
      <c r="B117" s="73" t="s">
        <v>323</v>
      </c>
      <c r="C117" s="46" t="n">
        <v>2</v>
      </c>
      <c r="D117" s="46" t="s">
        <v>309</v>
      </c>
      <c r="E117" s="46" t="s">
        <v>166</v>
      </c>
      <c r="F117" s="85"/>
      <c r="G117" s="85"/>
      <c r="H117" s="16" t="s">
        <v>311</v>
      </c>
    </row>
    <row r="118" customFormat="false" ht="34" hidden="false" customHeight="true" outlineLevel="0" collapsed="false">
      <c r="A118" s="12"/>
      <c r="B118" s="73" t="s">
        <v>324</v>
      </c>
      <c r="C118" s="46" t="n">
        <v>1</v>
      </c>
      <c r="D118" s="46" t="s">
        <v>317</v>
      </c>
      <c r="E118" s="46"/>
      <c r="F118" s="85"/>
      <c r="G118" s="85"/>
      <c r="H118" s="16"/>
    </row>
    <row r="119" customFormat="false" ht="33" hidden="false" customHeight="true" outlineLevel="0" collapsed="false">
      <c r="A119" s="12"/>
      <c r="B119" s="73" t="s">
        <v>325</v>
      </c>
      <c r="C119" s="46" t="n">
        <v>1</v>
      </c>
      <c r="D119" s="46" t="s">
        <v>326</v>
      </c>
      <c r="E119" s="46"/>
      <c r="F119" s="85"/>
      <c r="G119" s="85"/>
      <c r="H119" s="16"/>
    </row>
    <row r="120" customFormat="false" ht="39" hidden="false" customHeight="true" outlineLevel="0" collapsed="false">
      <c r="A120" s="12"/>
      <c r="B120" s="73" t="s">
        <v>327</v>
      </c>
      <c r="C120" s="46" t="n">
        <v>1</v>
      </c>
      <c r="D120" s="46" t="s">
        <v>328</v>
      </c>
      <c r="E120" s="46"/>
      <c r="F120" s="85"/>
      <c r="G120" s="85"/>
      <c r="H120" s="16"/>
    </row>
    <row r="121" customFormat="false" ht="39" hidden="false" customHeight="true" outlineLevel="0" collapsed="false">
      <c r="A121" s="12"/>
      <c r="B121" s="73" t="s">
        <v>329</v>
      </c>
      <c r="C121" s="46" t="n">
        <v>1</v>
      </c>
      <c r="D121" s="46" t="s">
        <v>309</v>
      </c>
      <c r="E121" s="46"/>
      <c r="F121" s="85"/>
      <c r="G121" s="85"/>
      <c r="H121" s="16"/>
    </row>
    <row r="122" customFormat="false" ht="39" hidden="false" customHeight="true" outlineLevel="0" collapsed="false">
      <c r="A122" s="12"/>
      <c r="B122" s="73" t="s">
        <v>330</v>
      </c>
      <c r="C122" s="46" t="n">
        <v>1</v>
      </c>
      <c r="D122" s="46" t="s">
        <v>331</v>
      </c>
      <c r="E122" s="46"/>
      <c r="F122" s="85"/>
      <c r="G122" s="85"/>
      <c r="H122" s="16"/>
    </row>
    <row r="123" customFormat="false" ht="31" hidden="false" customHeight="true" outlineLevel="0" collapsed="false">
      <c r="A123" s="12"/>
      <c r="B123" s="73" t="s">
        <v>332</v>
      </c>
      <c r="C123" s="46" t="n">
        <v>1</v>
      </c>
      <c r="D123" s="46" t="s">
        <v>333</v>
      </c>
      <c r="E123" s="46" t="s">
        <v>166</v>
      </c>
      <c r="F123" s="85"/>
      <c r="G123" s="85"/>
      <c r="H123" s="16" t="s">
        <v>311</v>
      </c>
    </row>
    <row r="124" customFormat="false" ht="35" hidden="false" customHeight="true" outlineLevel="0" collapsed="false">
      <c r="A124" s="12"/>
      <c r="B124" s="73" t="s">
        <v>334</v>
      </c>
      <c r="C124" s="46" t="n">
        <v>1</v>
      </c>
      <c r="D124" s="46" t="s">
        <v>335</v>
      </c>
      <c r="E124" s="46"/>
      <c r="F124" s="85"/>
      <c r="G124" s="85"/>
      <c r="H124" s="16"/>
    </row>
    <row r="125" customFormat="false" ht="32" hidden="false" customHeight="true" outlineLevel="0" collapsed="false">
      <c r="A125" s="12"/>
      <c r="B125" s="73" t="s">
        <v>336</v>
      </c>
      <c r="C125" s="46" t="n">
        <v>1</v>
      </c>
      <c r="D125" s="46" t="s">
        <v>337</v>
      </c>
      <c r="E125" s="46"/>
      <c r="F125" s="85"/>
      <c r="G125" s="85"/>
      <c r="H125" s="16"/>
    </row>
    <row r="126" customFormat="false" ht="31" hidden="false" customHeight="true" outlineLevel="0" collapsed="false">
      <c r="A126" s="12"/>
      <c r="B126" s="73" t="s">
        <v>338</v>
      </c>
      <c r="C126" s="46" t="n">
        <v>1</v>
      </c>
      <c r="D126" s="46" t="s">
        <v>309</v>
      </c>
      <c r="E126" s="46"/>
      <c r="F126" s="85"/>
      <c r="G126" s="85"/>
      <c r="H126" s="16"/>
    </row>
    <row r="127" customFormat="false" ht="23" hidden="false" customHeight="true" outlineLevel="0" collapsed="false">
      <c r="A127" s="12"/>
      <c r="B127" s="73" t="s">
        <v>339</v>
      </c>
      <c r="C127" s="46" t="n">
        <v>1</v>
      </c>
      <c r="D127" s="46" t="s">
        <v>309</v>
      </c>
      <c r="E127" s="46" t="s">
        <v>166</v>
      </c>
      <c r="F127" s="85"/>
      <c r="G127" s="85"/>
      <c r="H127" s="16" t="s">
        <v>311</v>
      </c>
    </row>
    <row r="128" customFormat="false" ht="24" hidden="false" customHeight="true" outlineLevel="0" collapsed="false">
      <c r="A128" s="12"/>
      <c r="B128" s="73" t="s">
        <v>340</v>
      </c>
      <c r="C128" s="46" t="n">
        <v>1</v>
      </c>
      <c r="D128" s="46"/>
      <c r="E128" s="46"/>
      <c r="F128" s="85"/>
      <c r="G128" s="85"/>
      <c r="H128" s="16"/>
    </row>
    <row r="129" customFormat="false" ht="25" hidden="false" customHeight="true" outlineLevel="0" collapsed="false">
      <c r="A129" s="12"/>
      <c r="B129" s="73" t="s">
        <v>341</v>
      </c>
      <c r="C129" s="46" t="n">
        <v>1</v>
      </c>
      <c r="D129" s="46" t="s">
        <v>335</v>
      </c>
      <c r="E129" s="46"/>
      <c r="F129" s="85"/>
      <c r="G129" s="85"/>
      <c r="H129" s="16"/>
    </row>
    <row r="130" customFormat="false" ht="24" hidden="false" customHeight="true" outlineLevel="0" collapsed="false">
      <c r="A130" s="12"/>
      <c r="B130" s="73" t="s">
        <v>342</v>
      </c>
      <c r="C130" s="46" t="n">
        <v>1</v>
      </c>
      <c r="D130" s="46" t="s">
        <v>315</v>
      </c>
      <c r="E130" s="46"/>
      <c r="F130" s="85"/>
      <c r="G130" s="85"/>
      <c r="H130" s="16"/>
    </row>
    <row r="131" customFormat="false" ht="39" hidden="false" customHeight="true" outlineLevel="0" collapsed="false">
      <c r="A131" s="12" t="s">
        <v>307</v>
      </c>
      <c r="B131" s="73" t="s">
        <v>343</v>
      </c>
      <c r="C131" s="46" t="n">
        <v>1</v>
      </c>
      <c r="D131" s="46" t="s">
        <v>309</v>
      </c>
      <c r="E131" s="46" t="s">
        <v>166</v>
      </c>
      <c r="F131" s="85"/>
      <c r="G131" s="85"/>
      <c r="H131" s="16" t="s">
        <v>311</v>
      </c>
    </row>
    <row r="132" customFormat="false" ht="36" hidden="false" customHeight="true" outlineLevel="0" collapsed="false">
      <c r="A132" s="12"/>
      <c r="B132" s="73" t="s">
        <v>344</v>
      </c>
      <c r="C132" s="46" t="n">
        <v>1</v>
      </c>
      <c r="D132" s="46" t="s">
        <v>345</v>
      </c>
      <c r="E132" s="46"/>
      <c r="F132" s="85"/>
      <c r="G132" s="85"/>
      <c r="H132" s="16"/>
    </row>
    <row r="133" customFormat="false" ht="42" hidden="false" customHeight="true" outlineLevel="0" collapsed="false">
      <c r="A133" s="12"/>
      <c r="B133" s="73" t="s">
        <v>346</v>
      </c>
      <c r="C133" s="46" t="n">
        <v>1</v>
      </c>
      <c r="D133" s="46" t="s">
        <v>347</v>
      </c>
      <c r="E133" s="46" t="s">
        <v>166</v>
      </c>
      <c r="F133" s="85"/>
      <c r="G133" s="85"/>
      <c r="H133" s="16" t="s">
        <v>311</v>
      </c>
    </row>
    <row r="134" customFormat="false" ht="30" hidden="false" customHeight="true" outlineLevel="0" collapsed="false">
      <c r="A134" s="12"/>
      <c r="B134" s="73" t="s">
        <v>348</v>
      </c>
      <c r="C134" s="46" t="n">
        <v>1</v>
      </c>
      <c r="D134" s="46" t="s">
        <v>309</v>
      </c>
      <c r="E134" s="46"/>
      <c r="F134" s="85"/>
      <c r="G134" s="85"/>
      <c r="H134" s="16"/>
    </row>
    <row r="135" customFormat="false" ht="27" hidden="false" customHeight="true" outlineLevel="0" collapsed="false">
      <c r="A135" s="12"/>
      <c r="B135" s="73" t="s">
        <v>349</v>
      </c>
      <c r="C135" s="46" t="n">
        <v>1</v>
      </c>
      <c r="D135" s="46" t="s">
        <v>309</v>
      </c>
      <c r="E135" s="13" t="s">
        <v>166</v>
      </c>
      <c r="F135" s="13"/>
      <c r="G135" s="13"/>
      <c r="H135" s="15" t="s">
        <v>311</v>
      </c>
    </row>
    <row r="136" customFormat="false" ht="39" hidden="false" customHeight="true" outlineLevel="0" collapsed="false">
      <c r="A136" s="12"/>
      <c r="B136" s="73" t="s">
        <v>350</v>
      </c>
      <c r="C136" s="46" t="n">
        <v>1</v>
      </c>
      <c r="D136" s="46"/>
      <c r="E136" s="13"/>
      <c r="F136" s="13"/>
      <c r="G136" s="13"/>
      <c r="H136" s="15"/>
    </row>
    <row r="137" customFormat="false" ht="33" hidden="false" customHeight="true" outlineLevel="0" collapsed="false">
      <c r="A137" s="12"/>
      <c r="B137" s="73" t="s">
        <v>351</v>
      </c>
      <c r="C137" s="46" t="n">
        <v>1</v>
      </c>
      <c r="D137" s="46" t="s">
        <v>326</v>
      </c>
      <c r="E137" s="13"/>
      <c r="F137" s="13"/>
      <c r="G137" s="13"/>
      <c r="H137" s="15"/>
    </row>
    <row r="138" customFormat="false" ht="34" hidden="false" customHeight="true" outlineLevel="0" collapsed="false">
      <c r="A138" s="12"/>
      <c r="B138" s="73" t="s">
        <v>352</v>
      </c>
      <c r="C138" s="46" t="n">
        <v>1</v>
      </c>
      <c r="D138" s="46" t="s">
        <v>317</v>
      </c>
      <c r="E138" s="13"/>
      <c r="F138" s="13"/>
      <c r="G138" s="13"/>
      <c r="H138" s="15"/>
    </row>
    <row r="139" customFormat="false" ht="27" hidden="false" customHeight="true" outlineLevel="0" collapsed="false">
      <c r="A139" s="12"/>
      <c r="B139" s="73" t="s">
        <v>353</v>
      </c>
      <c r="C139" s="46" t="n">
        <v>1</v>
      </c>
      <c r="D139" s="46" t="s">
        <v>309</v>
      </c>
      <c r="E139" s="13" t="s">
        <v>166</v>
      </c>
      <c r="F139" s="13"/>
      <c r="G139" s="13"/>
      <c r="H139" s="15" t="s">
        <v>311</v>
      </c>
    </row>
    <row r="140" customFormat="false" ht="44" hidden="false" customHeight="true" outlineLevel="0" collapsed="false">
      <c r="A140" s="12"/>
      <c r="B140" s="73" t="s">
        <v>354</v>
      </c>
      <c r="C140" s="46" t="n">
        <v>1</v>
      </c>
      <c r="D140" s="46"/>
      <c r="E140" s="13"/>
      <c r="F140" s="13"/>
      <c r="G140" s="13"/>
      <c r="H140" s="15"/>
    </row>
    <row r="141" customFormat="false" ht="35" hidden="false" customHeight="true" outlineLevel="0" collapsed="false">
      <c r="A141" s="12"/>
      <c r="B141" s="73" t="s">
        <v>355</v>
      </c>
      <c r="C141" s="46" t="n">
        <v>1</v>
      </c>
      <c r="D141" s="46" t="s">
        <v>317</v>
      </c>
      <c r="E141" s="13"/>
      <c r="F141" s="13"/>
      <c r="G141" s="13"/>
      <c r="H141" s="15"/>
    </row>
    <row r="142" customFormat="false" ht="60" hidden="false" customHeight="true" outlineLevel="0" collapsed="false">
      <c r="A142" s="11" t="s">
        <v>356</v>
      </c>
      <c r="B142" s="11"/>
      <c r="C142" s="11"/>
      <c r="D142" s="11"/>
      <c r="E142" s="11"/>
      <c r="F142" s="11"/>
      <c r="G142" s="11"/>
      <c r="H142" s="11"/>
    </row>
    <row r="143" customFormat="false" ht="53" hidden="false" customHeight="true" outlineLevel="0" collapsed="false">
      <c r="A143" s="62" t="s">
        <v>357</v>
      </c>
      <c r="B143" s="19" t="s">
        <v>358</v>
      </c>
      <c r="C143" s="19" t="n">
        <v>10</v>
      </c>
      <c r="D143" s="20" t="s">
        <v>359</v>
      </c>
      <c r="E143" s="19" t="s">
        <v>16</v>
      </c>
      <c r="F143" s="44" t="s">
        <v>360</v>
      </c>
      <c r="G143" s="20" t="s">
        <v>361</v>
      </c>
      <c r="H143" s="20" t="s">
        <v>362</v>
      </c>
    </row>
    <row r="144" customFormat="false" ht="63" hidden="false" customHeight="true" outlineLevel="0" collapsed="false">
      <c r="A144" s="62"/>
      <c r="B144" s="19" t="s">
        <v>363</v>
      </c>
      <c r="C144" s="19" t="n">
        <v>9</v>
      </c>
      <c r="D144" s="20" t="s">
        <v>364</v>
      </c>
      <c r="E144" s="19" t="s">
        <v>73</v>
      </c>
      <c r="F144" s="20" t="s">
        <v>365</v>
      </c>
      <c r="G144" s="20" t="s">
        <v>366</v>
      </c>
      <c r="H144" s="20" t="s">
        <v>367</v>
      </c>
    </row>
    <row r="145" customFormat="false" ht="43" hidden="false" customHeight="true" outlineLevel="0" collapsed="false">
      <c r="A145" s="62"/>
      <c r="B145" s="19" t="s">
        <v>368</v>
      </c>
      <c r="C145" s="19" t="n">
        <v>2</v>
      </c>
      <c r="D145" s="19" t="s">
        <v>369</v>
      </c>
      <c r="E145" s="19" t="s">
        <v>73</v>
      </c>
      <c r="F145" s="19" t="s">
        <v>370</v>
      </c>
      <c r="G145" s="20" t="s">
        <v>371</v>
      </c>
      <c r="H145" s="20" t="s">
        <v>372</v>
      </c>
    </row>
    <row r="146" customFormat="false" ht="31" hidden="false" customHeight="true" outlineLevel="0" collapsed="false">
      <c r="A146" s="62"/>
      <c r="B146" s="19" t="s">
        <v>373</v>
      </c>
      <c r="C146" s="19" t="n">
        <v>2</v>
      </c>
      <c r="D146" s="19" t="s">
        <v>374</v>
      </c>
      <c r="E146" s="19" t="s">
        <v>73</v>
      </c>
      <c r="F146" s="19" t="s">
        <v>375</v>
      </c>
      <c r="G146" s="19"/>
      <c r="H146" s="20" t="s">
        <v>376</v>
      </c>
    </row>
    <row r="147" customFormat="false" ht="32" hidden="false" customHeight="true" outlineLevel="0" collapsed="false">
      <c r="A147" s="62"/>
      <c r="B147" s="19" t="s">
        <v>377</v>
      </c>
      <c r="C147" s="19" t="n">
        <v>2</v>
      </c>
      <c r="D147" s="19" t="s">
        <v>378</v>
      </c>
      <c r="E147" s="19" t="s">
        <v>73</v>
      </c>
      <c r="F147" s="20" t="s">
        <v>379</v>
      </c>
      <c r="G147" s="19"/>
      <c r="H147" s="20" t="s">
        <v>380</v>
      </c>
    </row>
    <row r="148" customFormat="false" ht="63" hidden="false" customHeight="true" outlineLevel="0" collapsed="false">
      <c r="A148" s="62"/>
      <c r="B148" s="19" t="s">
        <v>363</v>
      </c>
      <c r="C148" s="19" t="n">
        <v>20</v>
      </c>
      <c r="D148" s="19" t="s">
        <v>381</v>
      </c>
      <c r="E148" s="19" t="s">
        <v>73</v>
      </c>
      <c r="F148" s="20" t="s">
        <v>382</v>
      </c>
      <c r="G148" s="20" t="s">
        <v>366</v>
      </c>
      <c r="H148" s="20" t="s">
        <v>367</v>
      </c>
    </row>
    <row r="149" customFormat="false" ht="78" hidden="false" customHeight="true" outlineLevel="0" collapsed="false">
      <c r="A149" s="62" t="s">
        <v>383</v>
      </c>
      <c r="B149" s="19" t="s">
        <v>384</v>
      </c>
      <c r="C149" s="19" t="n">
        <v>4</v>
      </c>
      <c r="D149" s="19" t="s">
        <v>385</v>
      </c>
      <c r="E149" s="19" t="s">
        <v>73</v>
      </c>
      <c r="F149" s="19" t="s">
        <v>386</v>
      </c>
      <c r="G149" s="19" t="s">
        <v>387</v>
      </c>
      <c r="H149" s="20" t="s">
        <v>388</v>
      </c>
    </row>
    <row r="150" customFormat="false" ht="32" hidden="false" customHeight="true" outlineLevel="0" collapsed="false">
      <c r="A150" s="62" t="s">
        <v>389</v>
      </c>
      <c r="B150" s="19" t="s">
        <v>390</v>
      </c>
      <c r="C150" s="19" t="n">
        <v>10</v>
      </c>
      <c r="D150" s="19" t="s">
        <v>391</v>
      </c>
      <c r="E150" s="19" t="s">
        <v>166</v>
      </c>
      <c r="F150" s="86" t="s">
        <v>392</v>
      </c>
      <c r="G150" s="19" t="s">
        <v>393</v>
      </c>
      <c r="H150" s="20" t="s">
        <v>394</v>
      </c>
    </row>
    <row r="151" customFormat="false" ht="30" hidden="false" customHeight="true" outlineLevel="0" collapsed="false">
      <c r="A151" s="62"/>
      <c r="B151" s="19" t="s">
        <v>395</v>
      </c>
      <c r="C151" s="19" t="n">
        <v>14</v>
      </c>
      <c r="D151" s="19" t="s">
        <v>396</v>
      </c>
      <c r="E151" s="19" t="s">
        <v>73</v>
      </c>
      <c r="F151" s="19" t="s">
        <v>22</v>
      </c>
      <c r="G151" s="19" t="s">
        <v>22</v>
      </c>
      <c r="H151" s="20" t="s">
        <v>397</v>
      </c>
    </row>
    <row r="152" customFormat="false" ht="30" hidden="false" customHeight="true" outlineLevel="0" collapsed="false">
      <c r="A152" s="62"/>
      <c r="B152" s="19" t="s">
        <v>395</v>
      </c>
      <c r="C152" s="19" t="n">
        <v>4</v>
      </c>
      <c r="D152" s="19" t="s">
        <v>398</v>
      </c>
      <c r="E152" s="19" t="s">
        <v>73</v>
      </c>
      <c r="F152" s="19"/>
      <c r="G152" s="19"/>
      <c r="H152" s="20" t="s">
        <v>397</v>
      </c>
    </row>
    <row r="153" customFormat="false" ht="29" hidden="false" customHeight="true" outlineLevel="0" collapsed="false">
      <c r="A153" s="62"/>
      <c r="B153" s="19" t="s">
        <v>399</v>
      </c>
      <c r="C153" s="19" t="n">
        <v>3</v>
      </c>
      <c r="D153" s="19" t="s">
        <v>400</v>
      </c>
      <c r="E153" s="19" t="s">
        <v>73</v>
      </c>
      <c r="F153" s="19" t="s">
        <v>401</v>
      </c>
      <c r="G153" s="19"/>
      <c r="H153" s="20" t="s">
        <v>402</v>
      </c>
    </row>
    <row r="154" customFormat="false" ht="62" hidden="false" customHeight="true" outlineLevel="0" collapsed="false">
      <c r="A154" s="62" t="s">
        <v>403</v>
      </c>
      <c r="B154" s="19" t="s">
        <v>404</v>
      </c>
      <c r="C154" s="19" t="n">
        <v>26</v>
      </c>
      <c r="D154" s="86" t="s">
        <v>405</v>
      </c>
      <c r="E154" s="19" t="s">
        <v>166</v>
      </c>
      <c r="F154" s="44" t="s">
        <v>406</v>
      </c>
      <c r="G154" s="20" t="s">
        <v>407</v>
      </c>
      <c r="H154" s="20" t="s">
        <v>408</v>
      </c>
    </row>
    <row r="155" customFormat="false" ht="36" hidden="false" customHeight="true" outlineLevel="0" collapsed="false">
      <c r="A155" s="62" t="s">
        <v>409</v>
      </c>
      <c r="B155" s="87" t="s">
        <v>410</v>
      </c>
      <c r="C155" s="19" t="n">
        <v>4</v>
      </c>
      <c r="D155" s="20" t="s">
        <v>411</v>
      </c>
      <c r="E155" s="19" t="s">
        <v>73</v>
      </c>
      <c r="F155" s="19"/>
      <c r="G155" s="19"/>
      <c r="H155" s="20" t="s">
        <v>412</v>
      </c>
    </row>
    <row r="156" customFormat="false" ht="34" hidden="false" customHeight="true" outlineLevel="0" collapsed="false">
      <c r="A156" s="62"/>
      <c r="B156" s="87" t="s">
        <v>413</v>
      </c>
      <c r="C156" s="19" t="n">
        <v>26</v>
      </c>
      <c r="D156" s="20" t="s">
        <v>414</v>
      </c>
      <c r="E156" s="19" t="s">
        <v>73</v>
      </c>
      <c r="F156" s="19" t="s">
        <v>415</v>
      </c>
      <c r="G156" s="88" t="s">
        <v>416</v>
      </c>
      <c r="H156" s="20"/>
    </row>
    <row r="157" customFormat="false" ht="41" hidden="false" customHeight="true" outlineLevel="0" collapsed="false">
      <c r="A157" s="62"/>
      <c r="B157" s="87" t="s">
        <v>417</v>
      </c>
      <c r="C157" s="19" t="n">
        <v>4</v>
      </c>
      <c r="D157" s="20" t="s">
        <v>418</v>
      </c>
      <c r="E157" s="19" t="s">
        <v>166</v>
      </c>
      <c r="F157" s="20" t="s">
        <v>419</v>
      </c>
      <c r="G157" s="19"/>
      <c r="H157" s="20"/>
    </row>
    <row r="158" customFormat="false" ht="18" hidden="false" customHeight="true" outlineLevel="0" collapsed="false">
      <c r="A158" s="62"/>
      <c r="B158" s="87" t="s">
        <v>420</v>
      </c>
      <c r="C158" s="19" t="n">
        <v>3</v>
      </c>
      <c r="D158" s="19" t="s">
        <v>421</v>
      </c>
      <c r="E158" s="19" t="s">
        <v>166</v>
      </c>
      <c r="F158" s="19"/>
      <c r="G158" s="19"/>
      <c r="H158" s="20"/>
    </row>
    <row r="159" customFormat="false" ht="18" hidden="false" customHeight="true" outlineLevel="0" collapsed="false">
      <c r="A159" s="62"/>
      <c r="B159" s="87"/>
      <c r="C159" s="19" t="n">
        <v>1</v>
      </c>
      <c r="D159" s="19" t="s">
        <v>422</v>
      </c>
      <c r="E159" s="19"/>
      <c r="F159" s="19"/>
      <c r="G159" s="19"/>
      <c r="H159" s="20"/>
    </row>
    <row r="160" customFormat="false" ht="18" hidden="false" customHeight="true" outlineLevel="0" collapsed="false">
      <c r="A160" s="62"/>
      <c r="B160" s="87"/>
      <c r="C160" s="19" t="n">
        <v>1</v>
      </c>
      <c r="D160" s="19" t="s">
        <v>423</v>
      </c>
      <c r="E160" s="19"/>
      <c r="F160" s="19"/>
      <c r="G160" s="19"/>
      <c r="H160" s="20"/>
    </row>
    <row r="161" customFormat="false" ht="27" hidden="false" customHeight="true" outlineLevel="0" collapsed="false">
      <c r="A161" s="62"/>
      <c r="B161" s="87" t="s">
        <v>424</v>
      </c>
      <c r="C161" s="19" t="n">
        <v>1</v>
      </c>
      <c r="D161" s="19" t="s">
        <v>400</v>
      </c>
      <c r="E161" s="19" t="s">
        <v>73</v>
      </c>
      <c r="F161" s="19"/>
      <c r="G161" s="19" t="s">
        <v>425</v>
      </c>
      <c r="H161" s="20"/>
    </row>
    <row r="162" customFormat="false" ht="25" hidden="false" customHeight="true" outlineLevel="0" collapsed="false">
      <c r="A162" s="62"/>
      <c r="B162" s="87"/>
      <c r="C162" s="19" t="n">
        <v>2</v>
      </c>
      <c r="D162" s="19" t="s">
        <v>426</v>
      </c>
      <c r="E162" s="19" t="s">
        <v>166</v>
      </c>
      <c r="F162" s="44" t="s">
        <v>427</v>
      </c>
      <c r="G162" s="19"/>
      <c r="H162" s="20"/>
    </row>
    <row r="163" customFormat="false" ht="42" hidden="false" customHeight="true" outlineLevel="0" collapsed="false">
      <c r="A163" s="62"/>
      <c r="B163" s="89" t="s">
        <v>428</v>
      </c>
      <c r="C163" s="19" t="n">
        <v>2</v>
      </c>
      <c r="D163" s="19" t="s">
        <v>429</v>
      </c>
      <c r="E163" s="19" t="s">
        <v>166</v>
      </c>
      <c r="F163" s="19" t="s">
        <v>430</v>
      </c>
      <c r="G163" s="19" t="s">
        <v>431</v>
      </c>
      <c r="H163" s="20"/>
    </row>
    <row r="164" customFormat="false" ht="77" hidden="false" customHeight="true" outlineLevel="0" collapsed="false">
      <c r="A164" s="62" t="s">
        <v>432</v>
      </c>
      <c r="B164" s="19" t="s">
        <v>433</v>
      </c>
      <c r="C164" s="19" t="n">
        <v>21</v>
      </c>
      <c r="D164" s="19" t="s">
        <v>434</v>
      </c>
      <c r="E164" s="19" t="s">
        <v>73</v>
      </c>
      <c r="F164" s="44" t="s">
        <v>435</v>
      </c>
      <c r="G164" s="19" t="s">
        <v>436</v>
      </c>
      <c r="H164" s="20" t="s">
        <v>437</v>
      </c>
    </row>
    <row r="165" customFormat="false" ht="105" hidden="false" customHeight="true" outlineLevel="0" collapsed="false">
      <c r="A165" s="62" t="s">
        <v>438</v>
      </c>
      <c r="B165" s="19"/>
      <c r="C165" s="19" t="n">
        <v>27</v>
      </c>
      <c r="D165" s="20" t="s">
        <v>439</v>
      </c>
      <c r="E165" s="19" t="s">
        <v>73</v>
      </c>
      <c r="F165" s="19" t="s">
        <v>440</v>
      </c>
      <c r="G165" s="20" t="s">
        <v>441</v>
      </c>
      <c r="H165" s="20" t="s">
        <v>442</v>
      </c>
    </row>
    <row r="166" customFormat="false" ht="79" hidden="false" customHeight="true" outlineLevel="0" collapsed="false">
      <c r="A166" s="62" t="s">
        <v>443</v>
      </c>
      <c r="B166" s="19"/>
      <c r="C166" s="19" t="n">
        <v>8</v>
      </c>
      <c r="D166" s="20" t="s">
        <v>444</v>
      </c>
      <c r="E166" s="19" t="s">
        <v>73</v>
      </c>
      <c r="F166" s="44" t="s">
        <v>445</v>
      </c>
      <c r="G166" s="19"/>
      <c r="H166" s="20" t="s">
        <v>446</v>
      </c>
    </row>
    <row r="167" customFormat="false" ht="54" hidden="false" customHeight="true" outlineLevel="0" collapsed="false">
      <c r="A167" s="49" t="s">
        <v>447</v>
      </c>
      <c r="B167" s="13"/>
      <c r="C167" s="13" t="n">
        <v>24</v>
      </c>
      <c r="D167" s="15" t="s">
        <v>448</v>
      </c>
      <c r="E167" s="13" t="s">
        <v>166</v>
      </c>
      <c r="F167" s="13"/>
      <c r="G167" s="13"/>
      <c r="H167" s="15" t="s">
        <v>449</v>
      </c>
    </row>
    <row r="168" customFormat="false" ht="38" hidden="false" customHeight="true" outlineLevel="0" collapsed="false">
      <c r="A168" s="62" t="s">
        <v>450</v>
      </c>
      <c r="B168" s="19"/>
      <c r="C168" s="19" t="n">
        <v>4</v>
      </c>
      <c r="D168" s="19" t="s">
        <v>451</v>
      </c>
      <c r="E168" s="19" t="s">
        <v>73</v>
      </c>
      <c r="F168" s="19" t="s">
        <v>452</v>
      </c>
      <c r="G168" s="19"/>
      <c r="H168" s="20" t="s">
        <v>453</v>
      </c>
    </row>
    <row r="169" customFormat="false" ht="37" hidden="false" customHeight="true" outlineLevel="0" collapsed="false">
      <c r="A169" s="62"/>
      <c r="B169" s="19"/>
      <c r="C169" s="19" t="n">
        <v>2</v>
      </c>
      <c r="D169" s="19" t="s">
        <v>451</v>
      </c>
      <c r="E169" s="19" t="s">
        <v>16</v>
      </c>
      <c r="F169" s="19"/>
      <c r="G169" s="19"/>
      <c r="H169" s="20"/>
    </row>
    <row r="170" customFormat="false" ht="44" hidden="false" customHeight="true" outlineLevel="0" collapsed="false">
      <c r="A170" s="62"/>
      <c r="B170" s="19"/>
      <c r="C170" s="19" t="n">
        <v>4</v>
      </c>
      <c r="D170" s="19" t="s">
        <v>454</v>
      </c>
      <c r="E170" s="19" t="s">
        <v>455</v>
      </c>
      <c r="F170" s="19"/>
      <c r="G170" s="19"/>
      <c r="H170" s="20"/>
    </row>
    <row r="171" customFormat="false" ht="47" hidden="false" customHeight="true" outlineLevel="0" collapsed="false">
      <c r="A171" s="62" t="s">
        <v>456</v>
      </c>
      <c r="B171" s="44"/>
      <c r="C171" s="19" t="n">
        <v>3</v>
      </c>
      <c r="D171" s="19" t="s">
        <v>457</v>
      </c>
      <c r="E171" s="19" t="s">
        <v>16</v>
      </c>
      <c r="F171" s="19" t="s">
        <v>458</v>
      </c>
      <c r="G171" s="44" t="s">
        <v>459</v>
      </c>
      <c r="H171" s="20" t="s">
        <v>460</v>
      </c>
    </row>
    <row r="172" customFormat="false" ht="86" hidden="false" customHeight="true" outlineLevel="0" collapsed="false">
      <c r="A172" s="62"/>
      <c r="B172" s="44"/>
      <c r="C172" s="19" t="n">
        <v>7</v>
      </c>
      <c r="D172" s="19" t="s">
        <v>461</v>
      </c>
      <c r="E172" s="19" t="s">
        <v>73</v>
      </c>
      <c r="F172" s="19"/>
      <c r="G172" s="44" t="s">
        <v>462</v>
      </c>
      <c r="H172" s="20"/>
    </row>
    <row r="173" customFormat="false" ht="74" hidden="false" customHeight="true" outlineLevel="0" collapsed="false">
      <c r="A173" s="62" t="s">
        <v>463</v>
      </c>
      <c r="B173" s="19"/>
      <c r="C173" s="19" t="n">
        <v>12</v>
      </c>
      <c r="D173" s="19" t="s">
        <v>464</v>
      </c>
      <c r="E173" s="19" t="s">
        <v>465</v>
      </c>
      <c r="F173" s="44" t="s">
        <v>466</v>
      </c>
      <c r="G173" s="19"/>
      <c r="H173" s="20" t="s">
        <v>467</v>
      </c>
    </row>
    <row r="174" customFormat="false" ht="35" hidden="false" customHeight="true" outlineLevel="0" collapsed="false">
      <c r="A174" s="62" t="s">
        <v>468</v>
      </c>
      <c r="B174" s="19" t="s">
        <v>469</v>
      </c>
      <c r="C174" s="19" t="n">
        <v>2</v>
      </c>
      <c r="D174" s="19" t="s">
        <v>470</v>
      </c>
      <c r="E174" s="19" t="s">
        <v>16</v>
      </c>
      <c r="F174" s="19" t="s">
        <v>22</v>
      </c>
      <c r="G174" s="20" t="s">
        <v>471</v>
      </c>
      <c r="H174" s="20" t="s">
        <v>472</v>
      </c>
    </row>
    <row r="175" customFormat="false" ht="35" hidden="false" customHeight="true" outlineLevel="0" collapsed="false">
      <c r="A175" s="62"/>
      <c r="B175" s="19" t="s">
        <v>473</v>
      </c>
      <c r="C175" s="19" t="n">
        <v>5</v>
      </c>
      <c r="D175" s="19" t="s">
        <v>474</v>
      </c>
      <c r="E175" s="19" t="s">
        <v>166</v>
      </c>
      <c r="F175" s="19" t="s">
        <v>22</v>
      </c>
      <c r="G175" s="20" t="s">
        <v>475</v>
      </c>
      <c r="H175" s="20"/>
    </row>
    <row r="176" customFormat="false" ht="35" hidden="false" customHeight="true" outlineLevel="0" collapsed="false">
      <c r="A176" s="62"/>
      <c r="B176" s="19" t="s">
        <v>476</v>
      </c>
      <c r="C176" s="19" t="n">
        <v>1</v>
      </c>
      <c r="D176" s="19" t="s">
        <v>477</v>
      </c>
      <c r="E176" s="19" t="s">
        <v>166</v>
      </c>
      <c r="F176" s="19" t="s">
        <v>22</v>
      </c>
      <c r="G176" s="20" t="s">
        <v>478</v>
      </c>
      <c r="H176" s="20"/>
    </row>
    <row r="177" customFormat="false" ht="35" hidden="false" customHeight="true" outlineLevel="0" collapsed="false">
      <c r="A177" s="62"/>
      <c r="B177" s="19" t="s">
        <v>479</v>
      </c>
      <c r="C177" s="19" t="n">
        <v>1</v>
      </c>
      <c r="D177" s="19" t="s">
        <v>480</v>
      </c>
      <c r="E177" s="19" t="s">
        <v>166</v>
      </c>
      <c r="F177" s="19" t="s">
        <v>22</v>
      </c>
      <c r="G177" s="20" t="s">
        <v>478</v>
      </c>
      <c r="H177" s="20"/>
    </row>
    <row r="178" customFormat="false" ht="76" hidden="false" customHeight="true" outlineLevel="0" collapsed="false">
      <c r="A178" s="62"/>
      <c r="B178" s="19" t="s">
        <v>481</v>
      </c>
      <c r="C178" s="19" t="n">
        <v>1</v>
      </c>
      <c r="D178" s="19" t="s">
        <v>482</v>
      </c>
      <c r="E178" s="19" t="s">
        <v>166</v>
      </c>
      <c r="F178" s="19" t="s">
        <v>22</v>
      </c>
      <c r="G178" s="20" t="s">
        <v>478</v>
      </c>
      <c r="H178" s="20"/>
    </row>
    <row r="179" customFormat="false" ht="42" hidden="false" customHeight="true" outlineLevel="0" collapsed="false">
      <c r="A179" s="11" t="s">
        <v>483</v>
      </c>
      <c r="B179" s="11"/>
      <c r="C179" s="11"/>
      <c r="D179" s="11"/>
      <c r="E179" s="11"/>
      <c r="F179" s="11"/>
      <c r="G179" s="11"/>
      <c r="H179" s="11"/>
    </row>
    <row r="180" customFormat="false" ht="72" hidden="false" customHeight="true" outlineLevel="0" collapsed="false">
      <c r="A180" s="49" t="s">
        <v>484</v>
      </c>
      <c r="B180" s="90"/>
      <c r="C180" s="13" t="n">
        <v>43</v>
      </c>
      <c r="D180" s="15" t="s">
        <v>485</v>
      </c>
      <c r="E180" s="13" t="s">
        <v>486</v>
      </c>
      <c r="F180" s="13" t="s">
        <v>487</v>
      </c>
      <c r="G180" s="13"/>
      <c r="H180" s="15" t="s">
        <v>488</v>
      </c>
    </row>
    <row r="181" customFormat="false" ht="37" hidden="false" customHeight="true" outlineLevel="0" collapsed="false">
      <c r="A181" s="49"/>
      <c r="B181" s="90"/>
      <c r="C181" s="13" t="n">
        <v>13</v>
      </c>
      <c r="D181" s="15" t="s">
        <v>489</v>
      </c>
      <c r="E181" s="13" t="s">
        <v>486</v>
      </c>
      <c r="F181" s="13"/>
      <c r="G181" s="13"/>
      <c r="H181" s="15"/>
    </row>
    <row r="182" customFormat="false" ht="50" hidden="false" customHeight="true" outlineLevel="0" collapsed="false">
      <c r="A182" s="49"/>
      <c r="B182" s="90"/>
      <c r="C182" s="13" t="n">
        <v>40</v>
      </c>
      <c r="D182" s="15" t="s">
        <v>490</v>
      </c>
      <c r="E182" s="13" t="s">
        <v>166</v>
      </c>
      <c r="F182" s="13"/>
      <c r="G182" s="13"/>
      <c r="H182" s="15"/>
    </row>
    <row r="183" customFormat="false" ht="85" hidden="false" customHeight="true" outlineLevel="0" collapsed="false">
      <c r="A183" s="49" t="s">
        <v>491</v>
      </c>
      <c r="B183" s="13"/>
      <c r="C183" s="13" t="n">
        <v>11</v>
      </c>
      <c r="D183" s="15" t="s">
        <v>492</v>
      </c>
      <c r="E183" s="13" t="s">
        <v>486</v>
      </c>
      <c r="F183" s="13"/>
      <c r="G183" s="13"/>
      <c r="H183" s="15" t="s">
        <v>493</v>
      </c>
    </row>
    <row r="184" customFormat="false" ht="81" hidden="false" customHeight="true" outlineLevel="0" collapsed="false">
      <c r="A184" s="49" t="s">
        <v>494</v>
      </c>
      <c r="B184" s="13"/>
      <c r="C184" s="13" t="n">
        <v>200</v>
      </c>
      <c r="D184" s="15" t="s">
        <v>495</v>
      </c>
      <c r="E184" s="13" t="s">
        <v>73</v>
      </c>
      <c r="F184" s="74" t="s">
        <v>496</v>
      </c>
      <c r="G184" s="13" t="s">
        <v>497</v>
      </c>
      <c r="H184" s="15" t="s">
        <v>498</v>
      </c>
    </row>
    <row r="185" customFormat="false" ht="55" hidden="false" customHeight="true" outlineLevel="0" collapsed="false">
      <c r="A185" s="49" t="s">
        <v>499</v>
      </c>
      <c r="B185" s="13"/>
      <c r="C185" s="13" t="n">
        <v>11</v>
      </c>
      <c r="D185" s="15" t="s">
        <v>500</v>
      </c>
      <c r="E185" s="13" t="s">
        <v>166</v>
      </c>
      <c r="F185" s="74" t="s">
        <v>462</v>
      </c>
      <c r="G185" s="13"/>
      <c r="H185" s="15" t="s">
        <v>501</v>
      </c>
    </row>
  </sheetData>
  <mergeCells count="128">
    <mergeCell ref="A2:H2"/>
    <mergeCell ref="A3:A4"/>
    <mergeCell ref="B3:E3"/>
    <mergeCell ref="F3:G3"/>
    <mergeCell ref="H3:H4"/>
    <mergeCell ref="A5:H5"/>
    <mergeCell ref="A19:A20"/>
    <mergeCell ref="G19:G20"/>
    <mergeCell ref="H19:H20"/>
    <mergeCell ref="A22:A23"/>
    <mergeCell ref="H22:H23"/>
    <mergeCell ref="A26:A27"/>
    <mergeCell ref="H26:H27"/>
    <mergeCell ref="A30:A31"/>
    <mergeCell ref="H30:H31"/>
    <mergeCell ref="A34:H34"/>
    <mergeCell ref="A36:A37"/>
    <mergeCell ref="H36:H37"/>
    <mergeCell ref="A43:A48"/>
    <mergeCell ref="A49:A56"/>
    <mergeCell ref="A57:A60"/>
    <mergeCell ref="B57:B58"/>
    <mergeCell ref="F57:F60"/>
    <mergeCell ref="G57:G60"/>
    <mergeCell ref="H57:H60"/>
    <mergeCell ref="A63:A64"/>
    <mergeCell ref="B63:B64"/>
    <mergeCell ref="H63:H64"/>
    <mergeCell ref="A68:A69"/>
    <mergeCell ref="F68:F69"/>
    <mergeCell ref="G68:G69"/>
    <mergeCell ref="H68:H69"/>
    <mergeCell ref="A71:A77"/>
    <mergeCell ref="F71:F72"/>
    <mergeCell ref="G71:G72"/>
    <mergeCell ref="H71:H72"/>
    <mergeCell ref="F73:F77"/>
    <mergeCell ref="G73:G77"/>
    <mergeCell ref="H73:H77"/>
    <mergeCell ref="A78:A80"/>
    <mergeCell ref="H78:H80"/>
    <mergeCell ref="A81:A86"/>
    <mergeCell ref="B81:B86"/>
    <mergeCell ref="E81:E86"/>
    <mergeCell ref="F81:F86"/>
    <mergeCell ref="G81:G86"/>
    <mergeCell ref="H81:H86"/>
    <mergeCell ref="A87:A92"/>
    <mergeCell ref="B87:B90"/>
    <mergeCell ref="E87:E92"/>
    <mergeCell ref="F87:F90"/>
    <mergeCell ref="G87:G90"/>
    <mergeCell ref="H87:H90"/>
    <mergeCell ref="A94:A98"/>
    <mergeCell ref="B94:B95"/>
    <mergeCell ref="F94:F95"/>
    <mergeCell ref="G94:G95"/>
    <mergeCell ref="H94:H98"/>
    <mergeCell ref="A99:A105"/>
    <mergeCell ref="H99:H105"/>
    <mergeCell ref="A107:A116"/>
    <mergeCell ref="D107:D108"/>
    <mergeCell ref="E107:E108"/>
    <mergeCell ref="F107:F108"/>
    <mergeCell ref="G107:G108"/>
    <mergeCell ref="H107:H108"/>
    <mergeCell ref="E109:E111"/>
    <mergeCell ref="F109:F111"/>
    <mergeCell ref="G109:G111"/>
    <mergeCell ref="H109:H111"/>
    <mergeCell ref="D112:D116"/>
    <mergeCell ref="E112:E116"/>
    <mergeCell ref="F112:F116"/>
    <mergeCell ref="G112:G116"/>
    <mergeCell ref="H112:H116"/>
    <mergeCell ref="A117:A130"/>
    <mergeCell ref="E117:E122"/>
    <mergeCell ref="F117:F122"/>
    <mergeCell ref="G117:G122"/>
    <mergeCell ref="H117:H122"/>
    <mergeCell ref="E123:E126"/>
    <mergeCell ref="F123:F126"/>
    <mergeCell ref="G123:G126"/>
    <mergeCell ref="H123:H126"/>
    <mergeCell ref="D127:D128"/>
    <mergeCell ref="E127:E130"/>
    <mergeCell ref="F127:F130"/>
    <mergeCell ref="G127:G130"/>
    <mergeCell ref="H127:H130"/>
    <mergeCell ref="A131:A141"/>
    <mergeCell ref="E131:E132"/>
    <mergeCell ref="F131:F132"/>
    <mergeCell ref="G131:G132"/>
    <mergeCell ref="H131:H132"/>
    <mergeCell ref="E133:E134"/>
    <mergeCell ref="F133:F134"/>
    <mergeCell ref="G133:G134"/>
    <mergeCell ref="H133:H134"/>
    <mergeCell ref="D135:D136"/>
    <mergeCell ref="E135:E138"/>
    <mergeCell ref="F135:F138"/>
    <mergeCell ref="G135:G138"/>
    <mergeCell ref="H135:H138"/>
    <mergeCell ref="D139:D140"/>
    <mergeCell ref="E139:E141"/>
    <mergeCell ref="F139:F141"/>
    <mergeCell ref="G139:G141"/>
    <mergeCell ref="H139:H141"/>
    <mergeCell ref="A142:H142"/>
    <mergeCell ref="A143:A148"/>
    <mergeCell ref="A150:A153"/>
    <mergeCell ref="A155:A163"/>
    <mergeCell ref="H155:H163"/>
    <mergeCell ref="B158:B160"/>
    <mergeCell ref="E158:E160"/>
    <mergeCell ref="B161:B162"/>
    <mergeCell ref="A168:A170"/>
    <mergeCell ref="B168:B170"/>
    <mergeCell ref="H168:H170"/>
    <mergeCell ref="A171:A172"/>
    <mergeCell ref="B171:B172"/>
    <mergeCell ref="H171:H172"/>
    <mergeCell ref="A174:A178"/>
    <mergeCell ref="H174:H178"/>
    <mergeCell ref="A179:H179"/>
    <mergeCell ref="A180:A182"/>
    <mergeCell ref="B180:B182"/>
    <mergeCell ref="H180:H182"/>
  </mergeCells>
  <dataValidations count="1">
    <dataValidation allowBlank="true" error="务必选择提供的学位选项" errorStyle="stop" operator="between" showDropDown="false" showErrorMessage="true" showInputMessage="false" sqref="E11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75" right="0.236111111111111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武岩</cp:lastModifiedBy>
  <cp:lastPrinted>2016-11-02T16:10:00Z</cp:lastPrinted>
  <dcterms:modified xsi:type="dcterms:W3CDTF">2016-11-09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