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143</definedName>
    <definedName function="false" hidden="false" localSheetId="0" name="_xlnm.Print_Titles" vbProcedure="false">Sheet1!$2:$3</definedName>
    <definedName function="false" hidden="true" localSheetId="0" name="_xlnm._FilterDatabase" vbProcedure="false">Sheet1!$A$2:$W$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95">
  <si>
    <t xml:space="preserve">学院（系、部、所）名称（盖章）：</t>
  </si>
  <si>
    <t xml:space="preserve">生命科学学院</t>
  </si>
  <si>
    <r>
      <rPr>
        <sz val="10"/>
        <rFont val="Noto Sans"/>
        <family val="2"/>
      </rPr>
      <t xml:space="preserve">拟录取总人数</t>
    </r>
    <r>
      <rPr>
        <sz val="10"/>
        <rFont val="宋体"/>
        <family val="0"/>
        <charset val="134"/>
      </rPr>
      <t xml:space="preserve">:131</t>
    </r>
    <r>
      <rPr>
        <sz val="10"/>
        <rFont val="Noto Sans"/>
        <family val="2"/>
      </rPr>
      <t xml:space="preserve">人</t>
    </r>
  </si>
  <si>
    <t xml:space="preserve">负责人签名：</t>
  </si>
  <si>
    <t xml:space="preserve">拟录取专业名称</t>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10"/>
        <color rgb="FF000000"/>
        <rFont val="Noto Sans"/>
        <family val="2"/>
      </rPr>
      <t xml:space="preserve">定向就业单位所在地码</t>
    </r>
    <r>
      <rPr>
        <sz val="10"/>
        <color rgb="FF000000"/>
        <rFont val="宋体"/>
        <family val="0"/>
        <charset val="134"/>
      </rPr>
      <t xml:space="preserve">(</t>
    </r>
    <r>
      <rPr>
        <sz val="10"/>
        <color rgb="FF000000"/>
        <rFont val="Noto Sans"/>
        <family val="2"/>
      </rPr>
      <t xml:space="preserve">仅录取为在职考生填写</t>
    </r>
    <r>
      <rPr>
        <sz val="10"/>
        <color rgb="FF00000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植物学</t>
  </si>
  <si>
    <t xml:space="preserve">董娟娥</t>
  </si>
  <si>
    <t xml:space="preserve">107126107128217</t>
  </si>
  <si>
    <t xml:space="preserve">谢永凤</t>
  </si>
  <si>
    <t xml:space="preserve">六级</t>
  </si>
  <si>
    <t xml:space="preserve">非定向就业</t>
  </si>
  <si>
    <t xml:space="preserve">西北农林科技大学</t>
  </si>
  <si>
    <t xml:space="preserve">张立新</t>
  </si>
  <si>
    <t xml:space="preserve">107126141222690</t>
  </si>
  <si>
    <t xml:space="preserve">牛改利</t>
  </si>
  <si>
    <t xml:space="preserve">52</t>
  </si>
  <si>
    <t xml:space="preserve">四级</t>
  </si>
  <si>
    <t xml:space="preserve">郑州师范学院</t>
  </si>
  <si>
    <t xml:space="preserve">是</t>
  </si>
  <si>
    <t xml:space="preserve">龚春梅</t>
  </si>
  <si>
    <t xml:space="preserve">107126136012715</t>
  </si>
  <si>
    <t xml:space="preserve">姚甄业</t>
  </si>
  <si>
    <t xml:space="preserve">71</t>
  </si>
  <si>
    <t xml:space="preserve">南昌大学</t>
  </si>
  <si>
    <t xml:space="preserve">107126143072714</t>
  </si>
  <si>
    <t xml:space="preserve">徐晓蓝</t>
  </si>
  <si>
    <t xml:space="preserve">69</t>
  </si>
  <si>
    <t xml:space="preserve">湖南农业大学</t>
  </si>
  <si>
    <t xml:space="preserve">郝文芳</t>
  </si>
  <si>
    <t xml:space="preserve">103356000913810</t>
  </si>
  <si>
    <t xml:space="preserve">王菁菁</t>
  </si>
  <si>
    <t xml:space="preserve">外校调剂</t>
  </si>
  <si>
    <t xml:space="preserve">63</t>
  </si>
  <si>
    <t xml:space="preserve">河南师范大学</t>
  </si>
  <si>
    <t xml:space="preserve">曹翠玲</t>
  </si>
  <si>
    <t xml:space="preserve">102866414011769</t>
  </si>
  <si>
    <t xml:space="preserve">孟爱华</t>
  </si>
  <si>
    <t xml:space="preserve">107126114112700</t>
  </si>
  <si>
    <t xml:space="preserve">谢惠琴</t>
  </si>
  <si>
    <t xml:space="preserve">59</t>
  </si>
  <si>
    <t xml:space="preserve">运城学院</t>
  </si>
  <si>
    <t xml:space="preserve">马惠玲</t>
  </si>
  <si>
    <t xml:space="preserve">107126141222681</t>
  </si>
  <si>
    <t xml:space="preserve">叶妞</t>
  </si>
  <si>
    <t xml:space="preserve">56</t>
  </si>
  <si>
    <t xml:space="preserve">常朝阳</t>
  </si>
  <si>
    <t xml:space="preserve">107126134012710</t>
  </si>
  <si>
    <t xml:space="preserve">边小禹</t>
  </si>
  <si>
    <t xml:space="preserve">安徽农业大学</t>
  </si>
  <si>
    <t xml:space="preserve">慕小倩</t>
  </si>
  <si>
    <t xml:space="preserve">100276219230168</t>
  </si>
  <si>
    <t xml:space="preserve">王鑫</t>
  </si>
  <si>
    <t xml:space="preserve">67</t>
  </si>
  <si>
    <t xml:space="preserve">107126114102688</t>
  </si>
  <si>
    <t xml:space="preserve">乔佳珂</t>
  </si>
  <si>
    <t xml:space="preserve">37</t>
  </si>
  <si>
    <t xml:space="preserve">太原师范学院</t>
  </si>
  <si>
    <t xml:space="preserve">107126161150427</t>
  </si>
  <si>
    <t xml:space="preserve">胡佳栋</t>
  </si>
  <si>
    <t xml:space="preserve">72</t>
  </si>
  <si>
    <t xml:space="preserve">邓西平</t>
  </si>
  <si>
    <t xml:space="preserve">107126161150423</t>
  </si>
  <si>
    <t xml:space="preserve">乔焕焕</t>
  </si>
  <si>
    <t xml:space="preserve">65</t>
  </si>
  <si>
    <t xml:space="preserve">渭南师范学院</t>
  </si>
  <si>
    <t xml:space="preserve">107126114062708</t>
  </si>
  <si>
    <t xml:space="preserve">任丽娜</t>
  </si>
  <si>
    <t xml:space="preserve">76</t>
  </si>
  <si>
    <t xml:space="preserve">山西省人力资源市场</t>
  </si>
  <si>
    <t xml:space="preserve">104866204017291</t>
  </si>
  <si>
    <t xml:space="preserve">乔玉杰</t>
  </si>
  <si>
    <t xml:space="preserve">47</t>
  </si>
  <si>
    <t xml:space="preserve">Johannes Liesche</t>
  </si>
  <si>
    <t xml:space="preserve">102006211405413</t>
  </si>
  <si>
    <t xml:space="preserve">刘晓慧</t>
  </si>
  <si>
    <t xml:space="preserve">48</t>
  </si>
  <si>
    <t xml:space="preserve">107126161150434</t>
  </si>
  <si>
    <t xml:space="preserve">罗毅</t>
  </si>
  <si>
    <t xml:space="preserve">校内调剂</t>
  </si>
  <si>
    <t xml:space="preserve">60</t>
  </si>
  <si>
    <t xml:space="preserve">103356000913834</t>
  </si>
  <si>
    <t xml:space="preserve">李本晟</t>
  </si>
  <si>
    <t xml:space="preserve">68</t>
  </si>
  <si>
    <t xml:space="preserve">湖北人力资源中心</t>
  </si>
  <si>
    <t xml:space="preserve">144306124000055</t>
  </si>
  <si>
    <t xml:space="preserve">高晨</t>
  </si>
  <si>
    <t xml:space="preserve">康冰</t>
  </si>
  <si>
    <t xml:space="preserve">107126161150426</t>
  </si>
  <si>
    <t xml:space="preserve">钟娇娇</t>
  </si>
  <si>
    <t xml:space="preserve">39</t>
  </si>
  <si>
    <t xml:space="preserve">商洛学院</t>
  </si>
  <si>
    <t xml:space="preserve">吕金印</t>
  </si>
  <si>
    <t xml:space="preserve">107126161150436</t>
  </si>
  <si>
    <t xml:space="preserve">张旭</t>
  </si>
  <si>
    <t xml:space="preserve">78</t>
  </si>
  <si>
    <t xml:space="preserve">陕西省榆林市府谷县政府人才交流中心</t>
  </si>
  <si>
    <t xml:space="preserve">刘文婷</t>
  </si>
  <si>
    <t xml:space="preserve">100196014042594</t>
  </si>
  <si>
    <t xml:space="preserve">周梦茹</t>
  </si>
  <si>
    <t xml:space="preserve">山西农业大学</t>
  </si>
  <si>
    <t xml:space="preserve">102866412111520</t>
  </si>
  <si>
    <t xml:space="preserve">杨韩</t>
  </si>
  <si>
    <t xml:space="preserve">河南农业大学</t>
  </si>
  <si>
    <t xml:space="preserve">刘西平</t>
  </si>
  <si>
    <t xml:space="preserve">144306105000128</t>
  </si>
  <si>
    <t xml:space="preserve">张明明</t>
  </si>
  <si>
    <t xml:space="preserve">61</t>
  </si>
  <si>
    <t xml:space="preserve">105586330105511</t>
  </si>
  <si>
    <t xml:space="preserve">谢丽芳</t>
  </si>
  <si>
    <t xml:space="preserve">青海大学</t>
  </si>
  <si>
    <t xml:space="preserve">107126161150421</t>
  </si>
  <si>
    <t xml:space="preserve">吴薇</t>
  </si>
  <si>
    <t xml:space="preserve">57</t>
  </si>
  <si>
    <t xml:space="preserve">陕西省韩城市人力资源中心</t>
  </si>
  <si>
    <t xml:space="preserve">麻鹏达</t>
  </si>
  <si>
    <t xml:space="preserve">107126141032703</t>
  </si>
  <si>
    <t xml:space="preserve">杨梦丹</t>
  </si>
  <si>
    <t xml:space="preserve">54</t>
  </si>
  <si>
    <t xml:space="preserve">洛阳市人力资源与社会保障局</t>
  </si>
  <si>
    <t xml:space="preserve">107126114152712</t>
  </si>
  <si>
    <t xml:space="preserve">陈倩</t>
  </si>
  <si>
    <t xml:space="preserve">26</t>
  </si>
  <si>
    <t xml:space="preserve">吕梁学院</t>
  </si>
  <si>
    <t xml:space="preserve">107126141342694</t>
  </si>
  <si>
    <t xml:space="preserve">李书影</t>
  </si>
  <si>
    <t xml:space="preserve">53</t>
  </si>
  <si>
    <t xml:space="preserve">河南科技大学</t>
  </si>
  <si>
    <t xml:space="preserve">107126114062687</t>
  </si>
  <si>
    <t xml:space="preserve">和娟</t>
  </si>
  <si>
    <t xml:space="preserve">山西师范大学</t>
  </si>
  <si>
    <t xml:space="preserve">144306113000049</t>
  </si>
  <si>
    <t xml:space="preserve">王雪菲</t>
  </si>
  <si>
    <t xml:space="preserve">黑龙江大学</t>
  </si>
  <si>
    <t xml:space="preserve">赵亮</t>
  </si>
  <si>
    <t xml:space="preserve">106106071000330</t>
  </si>
  <si>
    <t xml:space="preserve">李秋洁</t>
  </si>
  <si>
    <t xml:space="preserve">郑州大学</t>
  </si>
  <si>
    <t xml:space="preserve">107126161150425</t>
  </si>
  <si>
    <t xml:space="preserve">王栋</t>
  </si>
  <si>
    <t xml:space="preserve">80</t>
  </si>
  <si>
    <t xml:space="preserve">杨凌示范区人才交流中心</t>
  </si>
  <si>
    <t xml:space="preserve">144306105000058</t>
  </si>
  <si>
    <t xml:space="preserve">刘芙蓉</t>
  </si>
  <si>
    <t xml:space="preserve">东北农业大学</t>
  </si>
  <si>
    <t xml:space="preserve">107126137042680</t>
  </si>
  <si>
    <t xml:space="preserve">张情</t>
  </si>
  <si>
    <t xml:space="preserve">山东省速志人力资源有限公司</t>
  </si>
  <si>
    <t xml:space="preserve">微生物学</t>
  </si>
  <si>
    <t xml:space="preserve">刘颖</t>
  </si>
  <si>
    <t xml:space="preserve">107126107368219</t>
  </si>
  <si>
    <t xml:space="preserve">马亚梅</t>
  </si>
  <si>
    <t xml:space="preserve">西北师范大学</t>
  </si>
  <si>
    <t xml:space="preserve">丑敏霞</t>
  </si>
  <si>
    <t xml:space="preserve">107126104468218</t>
  </si>
  <si>
    <t xml:space="preserve">王玉洁</t>
  </si>
  <si>
    <t xml:space="preserve">曲阜师范大学</t>
  </si>
  <si>
    <t xml:space="preserve">沈锡辉</t>
  </si>
  <si>
    <t xml:space="preserve">107126107128220</t>
  </si>
  <si>
    <t xml:space="preserve">戴青芸</t>
  </si>
  <si>
    <t xml:space="preserve">杜双田</t>
  </si>
  <si>
    <t xml:space="preserve">107126107338221</t>
  </si>
  <si>
    <t xml:space="preserve">杨丽莉</t>
  </si>
  <si>
    <t xml:space="preserve">甘肃农业大学</t>
  </si>
  <si>
    <t xml:space="preserve">107126107128222</t>
  </si>
  <si>
    <t xml:space="preserve">程爽爽</t>
  </si>
  <si>
    <t xml:space="preserve">107126121432807</t>
  </si>
  <si>
    <t xml:space="preserve">田博</t>
  </si>
  <si>
    <t xml:space="preserve">66</t>
  </si>
  <si>
    <t xml:space="preserve">大连医科大学</t>
  </si>
  <si>
    <t xml:space="preserve">韦革宏</t>
  </si>
  <si>
    <t xml:space="preserve">107126141212737</t>
  </si>
  <si>
    <t xml:space="preserve">闫小武</t>
  </si>
  <si>
    <t xml:space="preserve">107126136012798</t>
  </si>
  <si>
    <t xml:space="preserve">李晨曦</t>
  </si>
  <si>
    <t xml:space="preserve">86</t>
  </si>
  <si>
    <t xml:space="preserve">江西农业大学</t>
  </si>
  <si>
    <t xml:space="preserve">107126113062797</t>
  </si>
  <si>
    <t xml:space="preserve">潘晴</t>
  </si>
  <si>
    <t xml:space="preserve">河北农业大学</t>
  </si>
  <si>
    <t xml:space="preserve">陈红英</t>
  </si>
  <si>
    <t xml:space="preserve">107126161150431</t>
  </si>
  <si>
    <t xml:space="preserve">刘思佳</t>
  </si>
  <si>
    <t xml:space="preserve">82</t>
  </si>
  <si>
    <t xml:space="preserve">扶风县市民中心</t>
  </si>
  <si>
    <t xml:space="preserve">107126114092731</t>
  </si>
  <si>
    <t xml:space="preserve">曹志伟</t>
  </si>
  <si>
    <t xml:space="preserve">58</t>
  </si>
  <si>
    <t xml:space="preserve">山西大同大学</t>
  </si>
  <si>
    <t xml:space="preserve">张磊</t>
  </si>
  <si>
    <t xml:space="preserve">107126154012812</t>
  </si>
  <si>
    <t xml:space="preserve">李琦琦</t>
  </si>
  <si>
    <t xml:space="preserve">西藏大学</t>
  </si>
  <si>
    <t xml:space="preserve">颜霞</t>
  </si>
  <si>
    <t xml:space="preserve">107126114062814</t>
  </si>
  <si>
    <t xml:space="preserve">武立清</t>
  </si>
  <si>
    <t xml:space="preserve">107126114042832</t>
  </si>
  <si>
    <t xml:space="preserve">王卓</t>
  </si>
  <si>
    <t xml:space="preserve">41</t>
  </si>
  <si>
    <t xml:space="preserve">107126136012787</t>
  </si>
  <si>
    <t xml:space="preserve">白浩男</t>
  </si>
  <si>
    <t xml:space="preserve">107126161150437</t>
  </si>
  <si>
    <t xml:space="preserve">赵凯霞</t>
  </si>
  <si>
    <t xml:space="preserve">70</t>
  </si>
  <si>
    <t xml:space="preserve">陈少林</t>
  </si>
  <si>
    <t xml:space="preserve">107126141402821</t>
  </si>
  <si>
    <t xml:space="preserve">张朵朵</t>
  </si>
  <si>
    <t xml:space="preserve">林雁冰</t>
  </si>
  <si>
    <t xml:space="preserve">107126151122734</t>
  </si>
  <si>
    <t xml:space="preserve">张莉萍</t>
  </si>
  <si>
    <t xml:space="preserve">成都理工大学</t>
  </si>
  <si>
    <t xml:space="preserve">107126161150446</t>
  </si>
  <si>
    <t xml:space="preserve">王芳</t>
  </si>
  <si>
    <t xml:space="preserve">43</t>
  </si>
  <si>
    <t xml:space="preserve">陈卫民</t>
  </si>
  <si>
    <t xml:space="preserve">107126114122786</t>
  </si>
  <si>
    <t xml:space="preserve">杜妮妮</t>
  </si>
  <si>
    <t xml:space="preserve">49</t>
  </si>
  <si>
    <t xml:space="preserve">长治学院</t>
  </si>
  <si>
    <t xml:space="preserve">卫亚红</t>
  </si>
  <si>
    <t xml:space="preserve">107126136072747</t>
  </si>
  <si>
    <t xml:space="preserve">胡笑峰</t>
  </si>
  <si>
    <t xml:space="preserve">62</t>
  </si>
  <si>
    <t xml:space="preserve">江西理工大学</t>
  </si>
  <si>
    <t xml:space="preserve">李哲斐</t>
  </si>
  <si>
    <t xml:space="preserve">107126162032779</t>
  </si>
  <si>
    <t xml:space="preserve">王娟娟</t>
  </si>
  <si>
    <t xml:space="preserve">陇东学院</t>
  </si>
  <si>
    <t xml:space="preserve">107126114072800</t>
  </si>
  <si>
    <t xml:space="preserve">王洁丽</t>
  </si>
  <si>
    <t xml:space="preserve">太原科技大学</t>
  </si>
  <si>
    <t xml:space="preserve">方浩</t>
  </si>
  <si>
    <t xml:space="preserve">107126114132771</t>
  </si>
  <si>
    <t xml:space="preserve">邓璐</t>
  </si>
  <si>
    <t xml:space="preserve">74</t>
  </si>
  <si>
    <t xml:space="preserve">晋中学院</t>
  </si>
  <si>
    <t xml:space="preserve">107126141342816</t>
  </si>
  <si>
    <t xml:space="preserve">李亚娟</t>
  </si>
  <si>
    <t xml:space="preserve">46</t>
  </si>
  <si>
    <t xml:space="preserve">遗传学</t>
  </si>
  <si>
    <t xml:space="preserve">郁飞</t>
  </si>
  <si>
    <t xml:space="preserve">107126107128223</t>
  </si>
  <si>
    <t xml:space="preserve">薛惠</t>
  </si>
  <si>
    <t xml:space="preserve">107126161150450</t>
  </si>
  <si>
    <t xml:space="preserve">贾佳</t>
  </si>
  <si>
    <t xml:space="preserve">华中农业大学</t>
  </si>
  <si>
    <t xml:space="preserve">安丽君</t>
  </si>
  <si>
    <t xml:space="preserve">106986611504209</t>
  </si>
  <si>
    <t xml:space="preserve">邓盟</t>
  </si>
  <si>
    <t xml:space="preserve">李竞</t>
  </si>
  <si>
    <t xml:space="preserve">144306167000072</t>
  </si>
  <si>
    <t xml:space="preserve">韦向艳</t>
  </si>
  <si>
    <t xml:space="preserve">107126122072836</t>
  </si>
  <si>
    <t xml:space="preserve">郭佳</t>
  </si>
  <si>
    <t xml:space="preserve">长春工业大学</t>
  </si>
  <si>
    <t xml:space="preserve">107126161150452</t>
  </si>
  <si>
    <t xml:space="preserve">陈煜</t>
  </si>
  <si>
    <t xml:space="preserve">陕西省人才交流服务中心</t>
  </si>
  <si>
    <t xml:space="preserve">107126114202835</t>
  </si>
  <si>
    <t xml:space="preserve">李燕飞</t>
  </si>
  <si>
    <t xml:space="preserve">原平市人才市场</t>
  </si>
  <si>
    <t xml:space="preserve">杨博</t>
  </si>
  <si>
    <t xml:space="preserve">107126142242839</t>
  </si>
  <si>
    <t xml:space="preserve">周炎鑫</t>
  </si>
  <si>
    <t xml:space="preserve">湖北师范学院</t>
  </si>
  <si>
    <t xml:space="preserve">144306103000126</t>
  </si>
  <si>
    <t xml:space="preserve">姚玲芳</t>
  </si>
  <si>
    <t xml:space="preserve">107126114122837</t>
  </si>
  <si>
    <t xml:space="preserve">程晓林</t>
  </si>
  <si>
    <t xml:space="preserve">细胞生物学</t>
  </si>
  <si>
    <t xml:space="preserve">107126101138225</t>
  </si>
  <si>
    <t xml:space="preserve">陈晓婷</t>
  </si>
  <si>
    <t xml:space="preserve">黄伟伟</t>
  </si>
  <si>
    <t xml:space="preserve">107126113182842</t>
  </si>
  <si>
    <t xml:space="preserve">马云青</t>
  </si>
  <si>
    <t xml:space="preserve">河北经贸大学</t>
  </si>
  <si>
    <t xml:space="preserve">江元清</t>
  </si>
  <si>
    <t xml:space="preserve">107126121432877</t>
  </si>
  <si>
    <t xml:space="preserve">高世东</t>
  </si>
  <si>
    <t xml:space="preserve">陈坤明</t>
  </si>
  <si>
    <t xml:space="preserve">107126121052858</t>
  </si>
  <si>
    <t xml:space="preserve">台莉</t>
  </si>
  <si>
    <t xml:space="preserve">沈阳农业大学</t>
  </si>
  <si>
    <t xml:space="preserve">107126137062855</t>
  </si>
  <si>
    <t xml:space="preserve">马玉娥</t>
  </si>
  <si>
    <t xml:space="preserve">滨州医学院</t>
  </si>
  <si>
    <t xml:space="preserve">107126141422860</t>
  </si>
  <si>
    <t xml:space="preserve">崔醒</t>
  </si>
  <si>
    <t xml:space="preserve">周口师范学院</t>
  </si>
  <si>
    <t xml:space="preserve">107126141402866</t>
  </si>
  <si>
    <t xml:space="preserve">童天天</t>
  </si>
  <si>
    <t xml:space="preserve">张小红</t>
  </si>
  <si>
    <t xml:space="preserve">107126162082857</t>
  </si>
  <si>
    <t xml:space="preserve">石文艳</t>
  </si>
  <si>
    <t xml:space="preserve">兰州理工大学</t>
  </si>
  <si>
    <t xml:space="preserve">107126114122871</t>
  </si>
  <si>
    <t xml:space="preserve">杨瑞</t>
  </si>
  <si>
    <t xml:space="preserve">卜书海</t>
  </si>
  <si>
    <t xml:space="preserve">107126141522885</t>
  </si>
  <si>
    <t xml:space="preserve">祁红</t>
  </si>
  <si>
    <t xml:space="preserve">新乡学院</t>
  </si>
  <si>
    <t xml:space="preserve">107126162032854</t>
  </si>
  <si>
    <t xml:space="preserve">史奕</t>
  </si>
  <si>
    <t xml:space="preserve">107126137032853</t>
  </si>
  <si>
    <t xml:space="preserve">袁博</t>
  </si>
  <si>
    <t xml:space="preserve">山东理工大学</t>
  </si>
  <si>
    <t xml:space="preserve">李文强</t>
  </si>
  <si>
    <t xml:space="preserve">107126137062864</t>
  </si>
  <si>
    <t xml:space="preserve">李帅军</t>
  </si>
  <si>
    <t xml:space="preserve">鲁东大学</t>
  </si>
  <si>
    <t xml:space="preserve">生物化学与分子生物学</t>
  </si>
  <si>
    <t xml:space="preserve">陈鹏</t>
  </si>
  <si>
    <t xml:space="preserve">107126161150468</t>
  </si>
  <si>
    <t xml:space="preserve">韩小韦</t>
  </si>
  <si>
    <t xml:space="preserve">81</t>
  </si>
  <si>
    <t xml:space="preserve">王瑶</t>
  </si>
  <si>
    <t xml:space="preserve">107126162082904</t>
  </si>
  <si>
    <t xml:space="preserve">宋莉</t>
  </si>
  <si>
    <t xml:space="preserve">77</t>
  </si>
  <si>
    <t xml:space="preserve">徐全乐</t>
  </si>
  <si>
    <t xml:space="preserve">107126161150460</t>
  </si>
  <si>
    <t xml:space="preserve">刘凤娟</t>
  </si>
  <si>
    <t xml:space="preserve">107126114062947</t>
  </si>
  <si>
    <t xml:space="preserve">朱燕</t>
  </si>
  <si>
    <t xml:space="preserve">齐亚飞</t>
  </si>
  <si>
    <t xml:space="preserve">107126113092896</t>
  </si>
  <si>
    <t xml:space="preserve">刘思宇</t>
  </si>
  <si>
    <t xml:space="preserve">沧州师范学院</t>
  </si>
  <si>
    <t xml:space="preserve">刘杰</t>
  </si>
  <si>
    <t xml:space="preserve">107126161150462</t>
  </si>
  <si>
    <t xml:space="preserve">袁普</t>
  </si>
  <si>
    <t xml:space="preserve">赵惠贤</t>
  </si>
  <si>
    <t xml:space="preserve">107126141342895</t>
  </si>
  <si>
    <t xml:space="preserve">张文静</t>
  </si>
  <si>
    <t xml:space="preserve">赵天永</t>
  </si>
  <si>
    <t xml:space="preserve">107126137292936</t>
  </si>
  <si>
    <t xml:space="preserve">李旭东</t>
  </si>
  <si>
    <t xml:space="preserve">菏泽学院</t>
  </si>
  <si>
    <t xml:space="preserve">107126123172908</t>
  </si>
  <si>
    <t xml:space="preserve">张立坚</t>
  </si>
  <si>
    <t xml:space="preserve">107126161150461</t>
  </si>
  <si>
    <t xml:space="preserve">李书宇</t>
  </si>
  <si>
    <t xml:space="preserve">无</t>
  </si>
  <si>
    <t xml:space="preserve">陕西省杨凌示范区人才交流服务中心</t>
  </si>
  <si>
    <t xml:space="preserve">王媛媛</t>
  </si>
  <si>
    <t xml:space="preserve">107126142252911</t>
  </si>
  <si>
    <t xml:space="preserve">方涵</t>
  </si>
  <si>
    <t xml:space="preserve">江汉大学</t>
  </si>
  <si>
    <t xml:space="preserve">107126141342912</t>
  </si>
  <si>
    <t xml:space="preserve">郝广龙</t>
  </si>
  <si>
    <t xml:space="preserve">44</t>
  </si>
  <si>
    <t xml:space="preserve">107126141392914</t>
  </si>
  <si>
    <t xml:space="preserve">庞丽静</t>
  </si>
  <si>
    <t xml:space="preserve">55</t>
  </si>
  <si>
    <t xml:space="preserve">河南大学</t>
  </si>
  <si>
    <t xml:space="preserve">武永军</t>
  </si>
  <si>
    <t xml:space="preserve">107126161432893</t>
  </si>
  <si>
    <t xml:space="preserve">杨成成</t>
  </si>
  <si>
    <t xml:space="preserve">31</t>
  </si>
  <si>
    <t xml:space="preserve">延安大学</t>
  </si>
  <si>
    <t xml:space="preserve">侯锡苗</t>
  </si>
  <si>
    <t xml:space="preserve">107126164012940</t>
  </si>
  <si>
    <t xml:space="preserve">王雷</t>
  </si>
  <si>
    <t xml:space="preserve">北方民族大学</t>
  </si>
  <si>
    <t xml:space="preserve">107126141342915</t>
  </si>
  <si>
    <t xml:space="preserve">毕春晓</t>
  </si>
  <si>
    <t xml:space="preserve">34</t>
  </si>
  <si>
    <t xml:space="preserve">107126161412921</t>
  </si>
  <si>
    <t xml:space="preserve">吴今人</t>
  </si>
  <si>
    <t xml:space="preserve">73</t>
  </si>
  <si>
    <t xml:space="preserve">陕西理工学院</t>
  </si>
  <si>
    <t xml:space="preserve">奚绪光</t>
  </si>
  <si>
    <t xml:space="preserve">107126122072901</t>
  </si>
  <si>
    <t xml:space="preserve">李康</t>
  </si>
  <si>
    <t xml:space="preserve">吉林农业大学</t>
  </si>
  <si>
    <t xml:space="preserve">107126151072906</t>
  </si>
  <si>
    <t xml:space="preserve">潘大敏</t>
  </si>
  <si>
    <t xml:space="preserve">四川农业大学</t>
  </si>
  <si>
    <t xml:space="preserve">107126161150463</t>
  </si>
  <si>
    <t xml:space="preserve">黄凌云</t>
  </si>
  <si>
    <t xml:space="preserve">45</t>
  </si>
  <si>
    <t xml:space="preserve">107126122072900</t>
  </si>
  <si>
    <t xml:space="preserve">王清曼</t>
  </si>
  <si>
    <t xml:space="preserve">107126161402941</t>
  </si>
  <si>
    <t xml:space="preserve">郑璐</t>
  </si>
  <si>
    <t xml:space="preserve">陕西中医药大学</t>
  </si>
  <si>
    <t xml:space="preserve">107126141212928</t>
  </si>
  <si>
    <t xml:space="preserve">司文洁</t>
  </si>
  <si>
    <t xml:space="preserve">51</t>
  </si>
  <si>
    <t xml:space="preserve">107126122062926</t>
  </si>
  <si>
    <t xml:space="preserve">王争艳</t>
  </si>
  <si>
    <t xml:space="preserve">吉林农业科技学院</t>
  </si>
  <si>
    <t xml:space="preserve">邓汉卿</t>
  </si>
  <si>
    <t xml:space="preserve">107126113062910</t>
  </si>
  <si>
    <t xml:space="preserve">智东明</t>
  </si>
  <si>
    <t xml:space="preserve">韩兆雪</t>
  </si>
  <si>
    <t xml:space="preserve">107126151072894</t>
  </si>
  <si>
    <t xml:space="preserve">任承志</t>
  </si>
  <si>
    <t xml:space="preserve">张新梅</t>
  </si>
  <si>
    <t xml:space="preserve">107126163012938</t>
  </si>
  <si>
    <t xml:space="preserve">李兴</t>
  </si>
  <si>
    <t xml:space="preserve">韩召奋</t>
  </si>
  <si>
    <t xml:space="preserve">107126141212917</t>
  </si>
  <si>
    <t xml:space="preserve">王秋苹</t>
  </si>
  <si>
    <t xml:space="preserve">刘晶莹</t>
  </si>
  <si>
    <t xml:space="preserve">107126162012902</t>
  </si>
  <si>
    <t xml:space="preserve">刘海莉</t>
  </si>
  <si>
    <t xml:space="preserve">西北民族大学</t>
  </si>
  <si>
    <t xml:space="preserve">★生物信息学</t>
  </si>
  <si>
    <t xml:space="preserve">陶士珩</t>
  </si>
  <si>
    <t xml:space="preserve">107126107128226</t>
  </si>
  <si>
    <t xml:space="preserve">张易</t>
  </si>
  <si>
    <t xml:space="preserve">107126107128227</t>
  </si>
  <si>
    <t xml:space="preserve">白浩翔</t>
  </si>
  <si>
    <t xml:space="preserve">107126141012951</t>
  </si>
  <si>
    <t xml:space="preserve">马瑞奇</t>
  </si>
  <si>
    <t xml:space="preserve">河南工业大学</t>
  </si>
  <si>
    <t xml:space="preserve">杨若林</t>
  </si>
  <si>
    <t xml:space="preserve">102726000006409</t>
  </si>
  <si>
    <t xml:space="preserve">唐静</t>
  </si>
  <si>
    <t xml:space="preserve">王永华</t>
  </si>
  <si>
    <t xml:space="preserve">107126151082966</t>
  </si>
  <si>
    <t xml:space="preserve">王茜</t>
  </si>
  <si>
    <t xml:space="preserve">西南交通大学</t>
  </si>
  <si>
    <t xml:space="preserve">雷蓓蕾</t>
  </si>
  <si>
    <t xml:space="preserve">144306107000024</t>
  </si>
  <si>
    <t xml:space="preserve">党晓雪</t>
  </si>
  <si>
    <t xml:space="preserve">襄阳市大中专毕业生就业工作办公室</t>
  </si>
  <si>
    <t xml:space="preserve">马闯</t>
  </si>
  <si>
    <t xml:space="preserve">107126134042954</t>
  </si>
  <si>
    <t xml:space="preserve">刘春妮</t>
  </si>
  <si>
    <t xml:space="preserve">淮南师范学院</t>
  </si>
  <si>
    <t xml:space="preserve">102476000002021</t>
  </si>
  <si>
    <t xml:space="preserve">田玉寒</t>
  </si>
  <si>
    <t xml:space="preserve">上海师范大学</t>
  </si>
  <si>
    <t xml:space="preserve">107126161150471</t>
  </si>
  <si>
    <t xml:space="preserve">程前</t>
  </si>
  <si>
    <t xml:space="preserve">103586210001527</t>
  </si>
  <si>
    <t xml:space="preserve">卓俊杰</t>
  </si>
  <si>
    <t xml:space="preserve">100196013062203</t>
  </si>
  <si>
    <t xml:space="preserve">刘宝石</t>
  </si>
  <si>
    <t xml:space="preserve">107126113062964</t>
  </si>
  <si>
    <t xml:space="preserve">张璐璐</t>
  </si>
  <si>
    <t xml:space="preserve">107126161150472</t>
  </si>
  <si>
    <t xml:space="preserve">宋捷</t>
  </si>
  <si>
    <t xml:space="preserve">廖明帜</t>
  </si>
  <si>
    <t xml:space="preserve">107126161150470</t>
  </si>
  <si>
    <t xml:space="preserve">章鹏</t>
  </si>
  <si>
    <t xml:space="preserve">144306124000027</t>
  </si>
  <si>
    <t xml:space="preserve">王肖丹</t>
  </si>
  <si>
    <t xml:space="preserve">安徽大学</t>
  </si>
  <si>
    <t xml:space="preserve">中药学</t>
  </si>
  <si>
    <t xml:space="preserve">张存莉</t>
  </si>
  <si>
    <t xml:space="preserve">107126107128228</t>
  </si>
  <si>
    <t xml:space="preserve">王真真</t>
  </si>
  <si>
    <t xml:space="preserve">张跃进</t>
  </si>
  <si>
    <t xml:space="preserve">107126114152969</t>
  </si>
  <si>
    <t xml:space="preserve">廉冬</t>
  </si>
  <si>
    <t xml:space="preserve">107126161150474</t>
  </si>
  <si>
    <t xml:space="preserve">刘维汐</t>
  </si>
  <si>
    <t xml:space="preserve">100236321109053</t>
  </si>
  <si>
    <t xml:space="preserve">徐梦馨</t>
  </si>
  <si>
    <t xml:space="preserve">南京农业大学</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color rgb="FF000000"/>
        <rFont val="宋体"/>
        <family val="0"/>
        <charset val="134"/>
      </rPr>
      <t xml:space="preserve">     2.</t>
    </r>
    <r>
      <rPr>
        <sz val="10"/>
        <color rgb="FF000000"/>
        <rFont val="Noto Sans"/>
        <family val="2"/>
      </rPr>
      <t xml:space="preserve">复试成绩（满分</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试笔试成绩</t>
    </r>
    <r>
      <rPr>
        <sz val="10"/>
        <color rgb="FF000000"/>
        <rFont val="宋体"/>
        <family val="0"/>
        <charset val="134"/>
      </rPr>
      <t xml:space="preserve">×1.5+</t>
    </r>
    <r>
      <rPr>
        <sz val="10"/>
        <color rgb="FF000000"/>
        <rFont val="Noto Sans"/>
        <family val="2"/>
      </rPr>
      <t xml:space="preserve">复试面试成绩</t>
    </r>
    <r>
      <rPr>
        <sz val="10"/>
        <color rgb="FF000000"/>
        <rFont val="宋体"/>
        <family val="0"/>
        <charset val="134"/>
      </rPr>
      <t xml:space="preserve">×3.0+</t>
    </r>
    <r>
      <rPr>
        <sz val="10"/>
        <color rgb="FF000000"/>
        <rFont val="Noto Sans"/>
        <family val="2"/>
      </rPr>
      <t xml:space="preserve">复试听力成绩</t>
    </r>
    <r>
      <rPr>
        <sz val="10"/>
        <color rgb="FF000000"/>
        <rFont val="宋体"/>
        <family val="0"/>
        <charset val="134"/>
      </rPr>
      <t xml:space="preserve">×0.5</t>
    </r>
    <r>
      <rPr>
        <sz val="10"/>
        <color rgb="FF000000"/>
        <rFont val="Noto Sans"/>
        <family val="2"/>
      </rPr>
      <t xml:space="preserve">；复试成绩须保留</t>
    </r>
    <r>
      <rPr>
        <sz val="10"/>
        <color rgb="FF000000"/>
        <rFont val="宋体"/>
        <family val="0"/>
        <charset val="134"/>
      </rPr>
      <t xml:space="preserve">2</t>
    </r>
    <r>
      <rPr>
        <sz val="10"/>
        <color rgb="FF000000"/>
        <rFont val="Noto Sans"/>
        <family val="2"/>
      </rPr>
      <t xml:space="preserve">位小数，少于</t>
    </r>
    <r>
      <rPr>
        <sz val="10"/>
        <color rgb="FF000000"/>
        <rFont val="宋体"/>
        <family val="0"/>
        <charset val="134"/>
      </rPr>
      <t xml:space="preserve">300</t>
    </r>
    <r>
      <rPr>
        <sz val="10"/>
        <color rgb="FF000000"/>
        <rFont val="Noto Sans"/>
        <family val="2"/>
      </rPr>
      <t xml:space="preserve">分者不能拟录取。</t>
    </r>
  </si>
  <si>
    <r>
      <rPr>
        <sz val="10"/>
        <color rgb="FF000000"/>
        <rFont val="宋体"/>
        <family val="0"/>
        <charset val="134"/>
      </rPr>
      <t xml:space="preserve">     3.</t>
    </r>
    <r>
      <rPr>
        <sz val="10"/>
        <color rgb="FF000000"/>
        <rFont val="Noto Sans"/>
        <family val="2"/>
      </rPr>
      <t xml:space="preserve">总成绩</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500)=(</t>
    </r>
    <r>
      <rPr>
        <sz val="10"/>
        <color rgb="FF000000"/>
        <rFont val="Noto Sans"/>
        <family val="2"/>
      </rPr>
      <t xml:space="preserve">初试总分</t>
    </r>
    <r>
      <rPr>
        <sz val="10"/>
        <color rgb="FF000000"/>
        <rFont val="宋体"/>
        <family val="0"/>
        <charset val="134"/>
      </rPr>
      <t xml:space="preserve">+</t>
    </r>
    <r>
      <rPr>
        <sz val="10"/>
        <color rgb="FF000000"/>
        <rFont val="Noto Sans"/>
        <family val="2"/>
      </rPr>
      <t xml:space="preserve">复试成绩</t>
    </r>
    <r>
      <rPr>
        <sz val="10"/>
        <color rgb="FF000000"/>
        <rFont val="宋体"/>
        <family val="0"/>
        <charset val="134"/>
      </rPr>
      <t xml:space="preserve">)×0.5</t>
    </r>
    <r>
      <rPr>
        <sz val="10"/>
        <color rgb="FF000000"/>
        <rFont val="Noto Sans"/>
        <family val="2"/>
      </rPr>
      <t xml:space="preserve">，保留</t>
    </r>
    <r>
      <rPr>
        <sz val="10"/>
        <color rgb="FF000000"/>
        <rFont val="宋体"/>
        <family val="0"/>
        <charset val="134"/>
      </rPr>
      <t xml:space="preserve">2</t>
    </r>
    <r>
      <rPr>
        <sz val="10"/>
        <color rgb="FF00000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系、部、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0.0_ "/>
    <numFmt numFmtId="169" formatCode="0.00_ "/>
    <numFmt numFmtId="170" formatCode="0_);[RED]\(0\)"/>
    <numFmt numFmtId="171" formatCode="0.0_);[RED]\(0.0\)"/>
    <numFmt numFmtId="172" formatCode="0.0"/>
    <numFmt numFmtId="173"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name val="Noto Sans"/>
      <family val="2"/>
    </font>
    <font>
      <sz val="10"/>
      <name val="Times New Roman"/>
      <family val="1"/>
    </font>
    <font>
      <sz val="10"/>
      <color rgb="FF000000"/>
      <name val="Times New Roman"/>
      <family val="1"/>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1" xfId="170" applyFont="true" applyBorder="true" applyAlignment="true" applyProtection="false">
      <alignment horizontal="center" vertical="center" textRotation="0" wrapText="true" indent="0" shrinkToFit="false"/>
      <protection locked="true" hidden="false"/>
    </xf>
    <xf numFmtId="164" fontId="27" fillId="0" borderId="11" xfId="205" applyFont="true" applyBorder="true" applyAlignment="true" applyProtection="false">
      <alignment horizontal="center" vertical="center" textRotation="0" wrapText="true" indent="0" shrinkToFit="false"/>
      <protection locked="true" hidden="false"/>
    </xf>
    <xf numFmtId="168" fontId="27" fillId="0" borderId="13" xfId="205" applyFont="true" applyBorder="true" applyAlignment="true" applyProtection="false">
      <alignment horizontal="center" vertical="center" textRotation="0" wrapText="true" indent="0" shrinkToFit="false"/>
      <protection locked="true" hidden="false"/>
    </xf>
    <xf numFmtId="165" fontId="28" fillId="0" borderId="11" xfId="20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17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7" fillId="0" borderId="11" xfId="206" applyFont="true" applyBorder="true" applyAlignment="true" applyProtection="false">
      <alignment horizontal="center" vertical="center" textRotation="0" wrapText="true" indent="0" shrinkToFit="false"/>
      <protection locked="true" hidden="false"/>
    </xf>
    <xf numFmtId="168" fontId="27" fillId="0" borderId="13" xfId="206" applyFont="true" applyBorder="true" applyAlignment="true" applyProtection="false">
      <alignment horizontal="center" vertical="center" textRotation="0" wrapText="true" indent="0" shrinkToFit="false"/>
      <protection locked="true" hidden="false"/>
    </xf>
    <xf numFmtId="165" fontId="28" fillId="0" borderId="11" xfId="206"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204" applyFont="true" applyBorder="true" applyAlignment="true" applyProtection="false">
      <alignment horizontal="center" vertical="center" textRotation="0" wrapText="true" indent="0" shrinkToFit="false"/>
      <protection locked="true" hidden="false"/>
    </xf>
    <xf numFmtId="164" fontId="25" fillId="0" borderId="11" xfId="213" applyFont="true" applyBorder="true" applyAlignment="true" applyProtection="false">
      <alignment horizontal="center" vertical="center" textRotation="0" wrapText="true" indent="0" shrinkToFit="false"/>
      <protection locked="true" hidden="false"/>
    </xf>
    <xf numFmtId="164" fontId="24" fillId="0" borderId="11" xfId="209" applyFont="true" applyBorder="true" applyAlignment="true" applyProtection="false">
      <alignment horizontal="center" vertical="center" textRotation="0" wrapText="true" indent="0" shrinkToFit="false"/>
      <protection locked="true" hidden="false"/>
    </xf>
    <xf numFmtId="164" fontId="25" fillId="0" borderId="11" xfId="215" applyFont="true" applyBorder="true" applyAlignment="true" applyProtection="false">
      <alignment horizontal="center" vertical="center" textRotation="0" wrapText="true" indent="0" shrinkToFit="false"/>
      <protection locked="true" hidden="false"/>
    </xf>
    <xf numFmtId="164" fontId="25" fillId="0" borderId="11" xfId="161" applyFont="true" applyBorder="true" applyAlignment="true" applyProtection="false">
      <alignment horizontal="center" vertical="center" textRotation="0" wrapText="true" indent="0" shrinkToFit="false"/>
      <protection locked="true" hidden="false"/>
    </xf>
    <xf numFmtId="164" fontId="24" fillId="0" borderId="11" xfId="160" applyFont="true" applyBorder="true" applyAlignment="true" applyProtection="false">
      <alignment horizontal="center" vertical="center" textRotation="0" wrapText="true" indent="0" shrinkToFit="false"/>
      <protection locked="true" hidden="false"/>
    </xf>
    <xf numFmtId="164" fontId="25" fillId="0" borderId="11" xfId="162" applyFont="true" applyBorder="true" applyAlignment="true" applyProtection="false">
      <alignment horizontal="center" vertical="center" textRotation="0" wrapText="true" indent="0" shrinkToFit="false"/>
      <protection locked="true" hidden="false"/>
    </xf>
    <xf numFmtId="164" fontId="25" fillId="0" borderId="11" xfId="164" applyFont="true" applyBorder="true" applyAlignment="true" applyProtection="false">
      <alignment horizontal="center" vertical="center" textRotation="0" wrapText="true" indent="0" shrinkToFit="false"/>
      <protection locked="true" hidden="false"/>
    </xf>
    <xf numFmtId="164" fontId="24" fillId="0" borderId="11" xfId="163"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3" fillId="10" borderId="11" xfId="0" applyFont="true" applyBorder="true" applyAlignment="true" applyProtection="false">
      <alignment horizontal="center" vertical="center" textRotation="0" wrapText="true" indent="0" shrinkToFit="false"/>
      <protection locked="true" hidden="false"/>
    </xf>
    <xf numFmtId="165" fontId="24" fillId="0" borderId="11" xfId="191" applyFont="true" applyBorder="true" applyAlignment="true" applyProtection="false">
      <alignment horizontal="center" vertical="center" textRotation="0" wrapText="true" indent="0" shrinkToFit="false"/>
      <protection locked="true" hidden="false"/>
    </xf>
    <xf numFmtId="172"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192" applyFont="true" applyBorder="true" applyAlignment="true" applyProtection="false">
      <alignment horizontal="center" vertical="center" textRotation="0" wrapText="true" indent="0" shrinkToFit="false"/>
      <protection locked="true" hidden="false"/>
    </xf>
    <xf numFmtId="164" fontId="25" fillId="0" borderId="11" xfId="168" applyFont="true" applyBorder="true" applyAlignment="true" applyProtection="false">
      <alignment horizontal="center" vertical="center" textRotation="0" wrapText="true" indent="0" shrinkToFit="false"/>
      <protection locked="true" hidden="false"/>
    </xf>
    <xf numFmtId="164" fontId="25" fillId="0" borderId="11" xfId="181" applyFont="true" applyBorder="true" applyAlignment="true" applyProtection="false">
      <alignment horizontal="center" vertical="center" textRotation="0" wrapText="true" indent="0" shrinkToFit="false"/>
      <protection locked="true" hidden="false"/>
    </xf>
    <xf numFmtId="164" fontId="25" fillId="0" borderId="11" xfId="182" applyFont="true" applyBorder="true" applyAlignment="true" applyProtection="false">
      <alignment horizontal="center"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true" indent="0" shrinkToFit="false"/>
      <protection locked="true" hidden="false"/>
    </xf>
    <xf numFmtId="164" fontId="25" fillId="0" borderId="11" xfId="186" applyFont="true" applyBorder="true" applyAlignment="true" applyProtection="false">
      <alignment horizontal="center" vertical="center" textRotation="0" wrapText="true" indent="0" shrinkToFit="false"/>
      <protection locked="true" hidden="false"/>
    </xf>
    <xf numFmtId="164" fontId="25" fillId="0" borderId="11" xfId="188" applyFont="true" applyBorder="true" applyAlignment="true" applyProtection="false">
      <alignment horizontal="center" vertical="center" textRotation="0" wrapText="true" indent="0" shrinkToFit="false"/>
      <protection locked="true" hidden="false"/>
    </xf>
    <xf numFmtId="164" fontId="24" fillId="0" borderId="11" xfId="187" applyFont="true" applyBorder="true" applyAlignment="true" applyProtection="false">
      <alignment horizontal="center" vertical="center" textRotation="0" wrapText="true" indent="0" shrinkToFit="false"/>
      <protection locked="true" hidden="false"/>
    </xf>
    <xf numFmtId="164" fontId="25" fillId="0" borderId="11" xfId="189" applyFont="true" applyBorder="true" applyAlignment="true" applyProtection="false">
      <alignment horizontal="center" vertical="center" textRotation="0" wrapText="true" indent="0" shrinkToFit="false"/>
      <protection locked="true" hidden="false"/>
    </xf>
    <xf numFmtId="164" fontId="25" fillId="0" borderId="11" xfId="194" applyFont="true" applyBorder="true" applyAlignment="true" applyProtection="false">
      <alignment horizontal="center" vertical="center" textRotation="0" wrapText="true" indent="0" shrinkToFit="false"/>
      <protection locked="true" hidden="false"/>
    </xf>
    <xf numFmtId="164" fontId="24" fillId="0" borderId="11" xfId="190" applyFont="true" applyBorder="true" applyAlignment="true" applyProtection="false">
      <alignment horizontal="center" vertical="center" textRotation="0" wrapText="true" indent="0" shrinkToFit="false"/>
      <protection locked="true" hidden="false"/>
    </xf>
    <xf numFmtId="164" fontId="25" fillId="0" borderId="11" xfId="195" applyFont="true" applyBorder="true" applyAlignment="true" applyProtection="false">
      <alignment horizontal="center" vertical="center" textRotation="0" wrapText="true" indent="0" shrinkToFit="false"/>
      <protection locked="true" hidden="false"/>
    </xf>
    <xf numFmtId="164" fontId="25" fillId="0" borderId="11" xfId="197" applyFont="true" applyBorder="true" applyAlignment="true" applyProtection="false">
      <alignment horizontal="center" vertical="center" textRotation="0" wrapText="true" indent="0" shrinkToFit="false"/>
      <protection locked="true" hidden="false"/>
    </xf>
    <xf numFmtId="164" fontId="24" fillId="0" borderId="11" xfId="196" applyFont="true" applyBorder="true" applyAlignment="true" applyProtection="false">
      <alignment horizontal="center" vertical="center" textRotation="0" wrapText="true" indent="0" shrinkToFit="false"/>
      <protection locked="true" hidden="false"/>
    </xf>
    <xf numFmtId="164" fontId="25" fillId="0" borderId="11" xfId="198" applyFont="true" applyBorder="true" applyAlignment="true" applyProtection="false">
      <alignment horizontal="center" vertical="center" textRotation="0" wrapText="true" indent="0" shrinkToFit="false"/>
      <protection locked="true" hidden="false"/>
    </xf>
    <xf numFmtId="164" fontId="25" fillId="0" borderId="11" xfId="200" applyFont="true" applyBorder="true" applyAlignment="true" applyProtection="false">
      <alignment horizontal="center" vertical="center" textRotation="0" wrapText="true" indent="0" shrinkToFit="false"/>
      <protection locked="true" hidden="false"/>
    </xf>
    <xf numFmtId="164" fontId="24" fillId="0" borderId="11" xfId="199" applyFont="true" applyBorder="true" applyAlignment="true" applyProtection="false">
      <alignment horizontal="center" vertical="center" textRotation="0" wrapText="true" indent="0" shrinkToFit="false"/>
      <protection locked="true" hidden="false"/>
    </xf>
    <xf numFmtId="164" fontId="23" fillId="0" borderId="11" xfId="216" applyFont="true" applyBorder="true" applyAlignment="true" applyProtection="true">
      <alignment horizontal="center" vertical="center" textRotation="0" wrapText="true" indent="0" shrinkToFit="false"/>
      <protection locked="true" hidden="false"/>
    </xf>
    <xf numFmtId="164" fontId="24" fillId="0" borderId="11" xfId="207" applyFont="true" applyBorder="true" applyAlignment="true" applyProtection="false">
      <alignment horizontal="center" vertical="center" textRotation="0" wrapText="true" indent="0" shrinkToFit="false"/>
      <protection locked="true" hidden="false"/>
    </xf>
    <xf numFmtId="164" fontId="22" fillId="0" borderId="11" xfId="212" applyFont="true" applyBorder="true" applyAlignment="true" applyProtection="false">
      <alignment horizontal="center" vertical="center" textRotation="0" wrapText="true" indent="0" shrinkToFit="false"/>
      <protection locked="true" hidden="false"/>
    </xf>
    <xf numFmtId="168" fontId="22" fillId="0" borderId="11" xfId="214" applyFont="true" applyBorder="true" applyAlignment="true" applyProtection="false">
      <alignment horizontal="center" vertical="center" textRotation="0" wrapText="true" indent="0" shrinkToFit="false"/>
      <protection locked="true" hidden="false"/>
    </xf>
    <xf numFmtId="164" fontId="25" fillId="0" borderId="11" xfId="193" applyFont="true" applyBorder="true" applyAlignment="true" applyProtection="false">
      <alignment horizontal="center" vertical="center" textRotation="0" wrapText="true" indent="0" shrinkToFit="false"/>
      <protection locked="true" hidden="false"/>
    </xf>
    <xf numFmtId="164" fontId="25" fillId="0" borderId="11" xfId="201" applyFont="true" applyBorder="true" applyAlignment="true" applyProtection="false">
      <alignment horizontal="center" vertical="center" textRotation="0" wrapText="true" indent="0" shrinkToFit="false"/>
      <protection locked="true" hidden="false"/>
    </xf>
    <xf numFmtId="164" fontId="25" fillId="0" borderId="11" xfId="203" applyFont="true" applyBorder="true" applyAlignment="true" applyProtection="false">
      <alignment horizontal="center" vertical="center" textRotation="0" wrapText="true" indent="0" shrinkToFit="false"/>
      <protection locked="true" hidden="false"/>
    </xf>
    <xf numFmtId="164" fontId="24" fillId="0" borderId="11" xfId="202"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1 8" xfId="26"/>
    <cellStyle name="20% - 强调文字颜色 2 2" xfId="27"/>
    <cellStyle name="20% - 强调文字颜色 2 3" xfId="28"/>
    <cellStyle name="20% - 强调文字颜色 2 4" xfId="29"/>
    <cellStyle name="20% - 强调文字颜色 2 5" xfId="30"/>
    <cellStyle name="20% - 强调文字颜色 2 6" xfId="31"/>
    <cellStyle name="20% - 强调文字颜色 2 7" xfId="32"/>
    <cellStyle name="20% - 强调文字颜色 2 8" xfId="33"/>
    <cellStyle name="20% - 强调文字颜色 3 2" xfId="34"/>
    <cellStyle name="20% - 强调文字颜色 3 3" xfId="35"/>
    <cellStyle name="20% - 强调文字颜色 3 4" xfId="36"/>
    <cellStyle name="20% - 强调文字颜色 3 5" xfId="37"/>
    <cellStyle name="20% - 强调文字颜色 3 6" xfId="38"/>
    <cellStyle name="20% - 强调文字颜色 3 7" xfId="39"/>
    <cellStyle name="20% - 强调文字颜色 3 8" xfId="40"/>
    <cellStyle name="20% - 强调文字颜色 4 2" xfId="41"/>
    <cellStyle name="20% - 强调文字颜色 4 3" xfId="42"/>
    <cellStyle name="20% - 强调文字颜色 4 4" xfId="43"/>
    <cellStyle name="20% - 强调文字颜色 4 5" xfId="44"/>
    <cellStyle name="20% - 强调文字颜色 4 6" xfId="45"/>
    <cellStyle name="20% - 强调文字颜色 4 7" xfId="46"/>
    <cellStyle name="20% - 强调文字颜色 4 8" xfId="47"/>
    <cellStyle name="20% - 强调文字颜色 5 2" xfId="48"/>
    <cellStyle name="20% - 强调文字颜色 5 3" xfId="49"/>
    <cellStyle name="20% - 强调文字颜色 5 4" xfId="50"/>
    <cellStyle name="20% - 强调文字颜色 5 5" xfId="51"/>
    <cellStyle name="20% - 强调文字颜色 5 6" xfId="52"/>
    <cellStyle name="20% - 强调文字颜色 5 7" xfId="53"/>
    <cellStyle name="20% - 强调文字颜色 5 8" xfId="54"/>
    <cellStyle name="20% - 强调文字颜色 6 2" xfId="55"/>
    <cellStyle name="20% - 强调文字颜色 6 3" xfId="56"/>
    <cellStyle name="20% - 强调文字颜色 6 4" xfId="57"/>
    <cellStyle name="20% - 强调文字颜色 6 5" xfId="58"/>
    <cellStyle name="20% - 强调文字颜色 6 6" xfId="59"/>
    <cellStyle name="20% - 强调文字颜色 6 7" xfId="60"/>
    <cellStyle name="20% - 强调文字颜色 6 8" xfId="61"/>
    <cellStyle name="40% - 强调文字颜色 1 2" xfId="62"/>
    <cellStyle name="40% - 强调文字颜色 1 3" xfId="63"/>
    <cellStyle name="40% - 强调文字颜色 1 4" xfId="64"/>
    <cellStyle name="40% - 强调文字颜色 1 5" xfId="65"/>
    <cellStyle name="40% - 强调文字颜色 1 6" xfId="66"/>
    <cellStyle name="40% - 强调文字颜色 1 7" xfId="67"/>
    <cellStyle name="40% - 强调文字颜色 1 8" xfId="68"/>
    <cellStyle name="40% - 强调文字颜色 2 2" xfId="69"/>
    <cellStyle name="40% - 强调文字颜色 2 3" xfId="70"/>
    <cellStyle name="40% - 强调文字颜色 2 4" xfId="71"/>
    <cellStyle name="40% - 强调文字颜色 2 5" xfId="72"/>
    <cellStyle name="40% - 强调文字颜色 2 6" xfId="73"/>
    <cellStyle name="40% - 强调文字颜色 2 7" xfId="74"/>
    <cellStyle name="40% - 强调文字颜色 2 8" xfId="75"/>
    <cellStyle name="40% - 强调文字颜色 3 2" xfId="76"/>
    <cellStyle name="40% - 强调文字颜色 3 3" xfId="77"/>
    <cellStyle name="40% - 强调文字颜色 3 4" xfId="78"/>
    <cellStyle name="40% - 强调文字颜色 3 5" xfId="79"/>
    <cellStyle name="40% - 强调文字颜色 3 6" xfId="80"/>
    <cellStyle name="40% - 强调文字颜色 3 7" xfId="81"/>
    <cellStyle name="40% - 强调文字颜色 3 8" xfId="82"/>
    <cellStyle name="40% - 强调文字颜色 4 2" xfId="83"/>
    <cellStyle name="40% - 强调文字颜色 4 3" xfId="84"/>
    <cellStyle name="40% - 强调文字颜色 4 4" xfId="85"/>
    <cellStyle name="40% - 强调文字颜色 4 5" xfId="86"/>
    <cellStyle name="40% - 强调文字颜色 4 6" xfId="87"/>
    <cellStyle name="40% - 强调文字颜色 4 7" xfId="88"/>
    <cellStyle name="40% - 强调文字颜色 4 8" xfId="89"/>
    <cellStyle name="40% - 强调文字颜色 5 2" xfId="90"/>
    <cellStyle name="40% - 强调文字颜色 5 3" xfId="91"/>
    <cellStyle name="40% - 强调文字颜色 5 4" xfId="92"/>
    <cellStyle name="40% - 强调文字颜色 5 5" xfId="93"/>
    <cellStyle name="40% - 强调文字颜色 5 6" xfId="94"/>
    <cellStyle name="40% - 强调文字颜色 5 7" xfId="95"/>
    <cellStyle name="40% - 强调文字颜色 5 8" xfId="96"/>
    <cellStyle name="40% - 强调文字颜色 6 2" xfId="97"/>
    <cellStyle name="40% - 强调文字颜色 6 3" xfId="98"/>
    <cellStyle name="40% - 强调文字颜色 6 4" xfId="99"/>
    <cellStyle name="40% - 强调文字颜色 6 5" xfId="100"/>
    <cellStyle name="40% - 强调文字颜色 6 6" xfId="101"/>
    <cellStyle name="40% - 强调文字颜色 6 7" xfId="102"/>
    <cellStyle name="40% - 强调文字颜色 6 8" xfId="103"/>
    <cellStyle name="60% - 强调文字颜色 1 2" xfId="104"/>
    <cellStyle name="60% - 强调文字颜色 1 3" xfId="105"/>
    <cellStyle name="60% - 强调文字颜色 1 4" xfId="106"/>
    <cellStyle name="60% - 强调文字颜色 1 5" xfId="107"/>
    <cellStyle name="60% - 强调文字颜色 1 6" xfId="108"/>
    <cellStyle name="60% - 强调文字颜色 1 7" xfId="109"/>
    <cellStyle name="60% - 强调文字颜色 1 8" xfId="110"/>
    <cellStyle name="60% - 强调文字颜色 2 2" xfId="111"/>
    <cellStyle name="60% - 强调文字颜色 2 3" xfId="112"/>
    <cellStyle name="60% - 强调文字颜色 2 4" xfId="113"/>
    <cellStyle name="60% - 强调文字颜色 2 5" xfId="114"/>
    <cellStyle name="60% - 强调文字颜色 2 6" xfId="115"/>
    <cellStyle name="60% - 强调文字颜色 2 7" xfId="116"/>
    <cellStyle name="60% - 强调文字颜色 2 8" xfId="117"/>
    <cellStyle name="60% - 强调文字颜色 3 2" xfId="118"/>
    <cellStyle name="60% - 强调文字颜色 3 3" xfId="119"/>
    <cellStyle name="60% - 强调文字颜色 3 4" xfId="120"/>
    <cellStyle name="60% - 强调文字颜色 3 5" xfId="121"/>
    <cellStyle name="60% - 强调文字颜色 3 6" xfId="122"/>
    <cellStyle name="60% - 强调文字颜色 3 7" xfId="123"/>
    <cellStyle name="60% - 强调文字颜色 3 8" xfId="124"/>
    <cellStyle name="60% - 强调文字颜色 4 2" xfId="125"/>
    <cellStyle name="60% - 强调文字颜色 4 3" xfId="126"/>
    <cellStyle name="60% - 强调文字颜色 4 4" xfId="127"/>
    <cellStyle name="60% - 强调文字颜色 4 5" xfId="128"/>
    <cellStyle name="60% - 强调文字颜色 4 6" xfId="129"/>
    <cellStyle name="60% - 强调文字颜色 4 7" xfId="130"/>
    <cellStyle name="60% - 强调文字颜色 4 8" xfId="131"/>
    <cellStyle name="60% - 强调文字颜色 5 2" xfId="132"/>
    <cellStyle name="60% - 强调文字颜色 5 3" xfId="133"/>
    <cellStyle name="60% - 强调文字颜色 5 4" xfId="134"/>
    <cellStyle name="60% - 强调文字颜色 5 5" xfId="135"/>
    <cellStyle name="60% - 强调文字颜色 5 6" xfId="136"/>
    <cellStyle name="60% - 强调文字颜色 5 7" xfId="137"/>
    <cellStyle name="60% - 强调文字颜色 5 8" xfId="138"/>
    <cellStyle name="60% - 强调文字颜色 6 2" xfId="139"/>
    <cellStyle name="60% - 强调文字颜色 6 3" xfId="140"/>
    <cellStyle name="60% - 强调文字颜色 6 4" xfId="141"/>
    <cellStyle name="60% - 强调文字颜色 6 5" xfId="142"/>
    <cellStyle name="60% - 强调文字颜色 6 6" xfId="143"/>
    <cellStyle name="60% - 强调文字颜色 6 7" xfId="144"/>
    <cellStyle name="60% - 强调文字颜色 6 8" xfId="145"/>
    <cellStyle name="好 2" xfId="146"/>
    <cellStyle name="好 3" xfId="147"/>
    <cellStyle name="好 4" xfId="148"/>
    <cellStyle name="好 5" xfId="149"/>
    <cellStyle name="好 6" xfId="150"/>
    <cellStyle name="好 7" xfId="151"/>
    <cellStyle name="好 8" xfId="152"/>
    <cellStyle name="差 2" xfId="153"/>
    <cellStyle name="差 3" xfId="154"/>
    <cellStyle name="差 4" xfId="155"/>
    <cellStyle name="差 5" xfId="156"/>
    <cellStyle name="差 6" xfId="157"/>
    <cellStyle name="差 7" xfId="158"/>
    <cellStyle name="差 8" xfId="159"/>
    <cellStyle name="常规 10" xfId="160"/>
    <cellStyle name="常规 11" xfId="161"/>
    <cellStyle name="常规 12" xfId="162"/>
    <cellStyle name="常规 13" xfId="163"/>
    <cellStyle name="常规 14" xfId="164"/>
    <cellStyle name="常规 15" xfId="165"/>
    <cellStyle name="常规 16" xfId="166"/>
    <cellStyle name="常规 17" xfId="167"/>
    <cellStyle name="常规 18" xfId="168"/>
    <cellStyle name="常规 19" xfId="169"/>
    <cellStyle name="常规 2" xfId="170"/>
    <cellStyle name="常规 2 2" xfId="171"/>
    <cellStyle name="常规 2 2 2" xfId="172"/>
    <cellStyle name="常规 2 3" xfId="173"/>
    <cellStyle name="常规 2 3 2" xfId="174"/>
    <cellStyle name="常规 2 4" xfId="175"/>
    <cellStyle name="常规 2 4 2" xfId="176"/>
    <cellStyle name="常规 2 5" xfId="177"/>
    <cellStyle name="常规 2 6" xfId="178"/>
    <cellStyle name="常规 2 7" xfId="179"/>
    <cellStyle name="常规 2 8" xfId="180"/>
    <cellStyle name="常规 20" xfId="181"/>
    <cellStyle name="常规 21" xfId="182"/>
    <cellStyle name="常规 22" xfId="183"/>
    <cellStyle name="常规 23" xfId="184"/>
    <cellStyle name="常规 24" xfId="185"/>
    <cellStyle name="常规 25" xfId="186"/>
    <cellStyle name="常规 26" xfId="187"/>
    <cellStyle name="常规 27" xfId="188"/>
    <cellStyle name="常规 28" xfId="189"/>
    <cellStyle name="常规 29" xfId="190"/>
    <cellStyle name="常规 3" xfId="191"/>
    <cellStyle name="常规 3 2" xfId="192"/>
    <cellStyle name="常规 3 3" xfId="193"/>
    <cellStyle name="常规 30" xfId="194"/>
    <cellStyle name="常规 31" xfId="195"/>
    <cellStyle name="常规 32" xfId="196"/>
    <cellStyle name="常规 33" xfId="197"/>
    <cellStyle name="常规 34" xfId="198"/>
    <cellStyle name="常规 35" xfId="199"/>
    <cellStyle name="常规 36" xfId="200"/>
    <cellStyle name="常规 37" xfId="201"/>
    <cellStyle name="常规 38" xfId="202"/>
    <cellStyle name="常规 39" xfId="203"/>
    <cellStyle name="常规 4" xfId="204"/>
    <cellStyle name="常规 40" xfId="205"/>
    <cellStyle name="常规 41" xfId="206"/>
    <cellStyle name="常规 5" xfId="207"/>
    <cellStyle name="常规 5 2" xfId="208"/>
    <cellStyle name="常规 6" xfId="209"/>
    <cellStyle name="常规 6 2" xfId="210"/>
    <cellStyle name="常规 7" xfId="211"/>
    <cellStyle name="常规 7 2" xfId="212"/>
    <cellStyle name="常规 8" xfId="213"/>
    <cellStyle name="常规 8 2" xfId="214"/>
    <cellStyle name="常规 9" xfId="215"/>
    <cellStyle name="常规_Sheet1_1" xfId="216"/>
    <cellStyle name="强调文字颜色 1 2" xfId="217"/>
    <cellStyle name="强调文字颜色 1 3" xfId="218"/>
    <cellStyle name="强调文字颜色 1 4" xfId="219"/>
    <cellStyle name="强调文字颜色 1 5" xfId="220"/>
    <cellStyle name="强调文字颜色 1 6" xfId="221"/>
    <cellStyle name="强调文字颜色 1 7" xfId="222"/>
    <cellStyle name="强调文字颜色 1 8" xfId="223"/>
    <cellStyle name="强调文字颜色 2 2" xfId="224"/>
    <cellStyle name="强调文字颜色 2 3" xfId="225"/>
    <cellStyle name="强调文字颜色 2 4" xfId="226"/>
    <cellStyle name="强调文字颜色 2 5" xfId="227"/>
    <cellStyle name="强调文字颜色 2 6" xfId="228"/>
    <cellStyle name="强调文字颜色 2 7" xfId="229"/>
    <cellStyle name="强调文字颜色 2 8" xfId="230"/>
    <cellStyle name="强调文字颜色 3 2" xfId="231"/>
    <cellStyle name="强调文字颜色 3 3" xfId="232"/>
    <cellStyle name="强调文字颜色 3 4" xfId="233"/>
    <cellStyle name="强调文字颜色 3 5" xfId="234"/>
    <cellStyle name="强调文字颜色 3 6" xfId="235"/>
    <cellStyle name="强调文字颜色 3 7" xfId="236"/>
    <cellStyle name="强调文字颜色 3 8" xfId="237"/>
    <cellStyle name="强调文字颜色 4 2" xfId="238"/>
    <cellStyle name="强调文字颜色 4 3" xfId="239"/>
    <cellStyle name="强调文字颜色 4 4" xfId="240"/>
    <cellStyle name="强调文字颜色 4 5" xfId="241"/>
    <cellStyle name="强调文字颜色 4 6" xfId="242"/>
    <cellStyle name="强调文字颜色 4 7" xfId="243"/>
    <cellStyle name="强调文字颜色 4 8" xfId="244"/>
    <cellStyle name="强调文字颜色 5 2" xfId="245"/>
    <cellStyle name="强调文字颜色 5 3" xfId="246"/>
    <cellStyle name="强调文字颜色 5 4" xfId="247"/>
    <cellStyle name="强调文字颜色 5 5" xfId="248"/>
    <cellStyle name="强调文字颜色 5 6" xfId="249"/>
    <cellStyle name="强调文字颜色 5 7" xfId="250"/>
    <cellStyle name="强调文字颜色 5 8" xfId="251"/>
    <cellStyle name="强调文字颜色 6 2" xfId="252"/>
    <cellStyle name="强调文字颜色 6 3" xfId="253"/>
    <cellStyle name="强调文字颜色 6 4" xfId="254"/>
    <cellStyle name="强调文字颜色 6 5" xfId="255"/>
    <cellStyle name="强调文字颜色 6 6" xfId="256"/>
    <cellStyle name="强调文字颜色 6 7" xfId="257"/>
    <cellStyle name="强调文字颜色 6 8" xfId="258"/>
    <cellStyle name="标题 1 2" xfId="259"/>
    <cellStyle name="标题 1 3" xfId="260"/>
    <cellStyle name="标题 1 4" xfId="261"/>
    <cellStyle name="标题 1 5" xfId="262"/>
    <cellStyle name="标题 1 6" xfId="263"/>
    <cellStyle name="标题 1 7" xfId="264"/>
    <cellStyle name="标题 1 8" xfId="265"/>
    <cellStyle name="标题 10" xfId="266"/>
    <cellStyle name="标题 11" xfId="267"/>
    <cellStyle name="标题 2 2" xfId="268"/>
    <cellStyle name="标题 2 3" xfId="269"/>
    <cellStyle name="标题 2 4" xfId="270"/>
    <cellStyle name="标题 2 5" xfId="271"/>
    <cellStyle name="标题 2 6" xfId="272"/>
    <cellStyle name="标题 2 7" xfId="273"/>
    <cellStyle name="标题 2 8" xfId="274"/>
    <cellStyle name="标题 3 2" xfId="275"/>
    <cellStyle name="标题 3 3" xfId="276"/>
    <cellStyle name="标题 3 4" xfId="277"/>
    <cellStyle name="标题 3 5" xfId="278"/>
    <cellStyle name="标题 3 6" xfId="279"/>
    <cellStyle name="标题 3 7" xfId="280"/>
    <cellStyle name="标题 3 8" xfId="281"/>
    <cellStyle name="标题 4 2" xfId="282"/>
    <cellStyle name="标题 4 3" xfId="283"/>
    <cellStyle name="标题 4 4" xfId="284"/>
    <cellStyle name="标题 4 5" xfId="285"/>
    <cellStyle name="标题 4 6" xfId="286"/>
    <cellStyle name="标题 4 7" xfId="287"/>
    <cellStyle name="标题 4 8" xfId="288"/>
    <cellStyle name="标题 5" xfId="289"/>
    <cellStyle name="标题 6" xfId="290"/>
    <cellStyle name="标题 7" xfId="291"/>
    <cellStyle name="标题 8" xfId="292"/>
    <cellStyle name="标题 9" xfId="293"/>
    <cellStyle name="检查单元格 2" xfId="294"/>
    <cellStyle name="检查单元格 3" xfId="295"/>
    <cellStyle name="检查单元格 4" xfId="296"/>
    <cellStyle name="检查单元格 5" xfId="297"/>
    <cellStyle name="检查单元格 6" xfId="298"/>
    <cellStyle name="检查单元格 7" xfId="299"/>
    <cellStyle name="检查单元格 8" xfId="300"/>
    <cellStyle name="汇总 2" xfId="301"/>
    <cellStyle name="汇总 3" xfId="302"/>
    <cellStyle name="汇总 4" xfId="303"/>
    <cellStyle name="汇总 5" xfId="304"/>
    <cellStyle name="汇总 6" xfId="305"/>
    <cellStyle name="汇总 7" xfId="306"/>
    <cellStyle name="汇总 8" xfId="307"/>
    <cellStyle name="注释 2" xfId="308"/>
    <cellStyle name="注释 3" xfId="309"/>
    <cellStyle name="注释 4" xfId="310"/>
    <cellStyle name="注释 5" xfId="311"/>
    <cellStyle name="注释 6" xfId="312"/>
    <cellStyle name="注释 7" xfId="313"/>
    <cellStyle name="注释 8" xfId="314"/>
    <cellStyle name="解释性文本 2" xfId="315"/>
    <cellStyle name="解释性文本 3" xfId="316"/>
    <cellStyle name="解释性文本 4" xfId="317"/>
    <cellStyle name="解释性文本 5" xfId="318"/>
    <cellStyle name="解释性文本 6" xfId="319"/>
    <cellStyle name="解释性文本 7" xfId="320"/>
    <cellStyle name="解释性文本 8" xfId="321"/>
    <cellStyle name="警告文本 2" xfId="322"/>
    <cellStyle name="警告文本 3" xfId="323"/>
    <cellStyle name="警告文本 4" xfId="324"/>
    <cellStyle name="警告文本 5" xfId="325"/>
    <cellStyle name="警告文本 6" xfId="326"/>
    <cellStyle name="警告文本 7" xfId="327"/>
    <cellStyle name="警告文本 8" xfId="328"/>
    <cellStyle name="计算 2" xfId="329"/>
    <cellStyle name="计算 3" xfId="330"/>
    <cellStyle name="计算 4" xfId="331"/>
    <cellStyle name="计算 5" xfId="332"/>
    <cellStyle name="计算 6" xfId="333"/>
    <cellStyle name="计算 7" xfId="334"/>
    <cellStyle name="计算 8" xfId="335"/>
    <cellStyle name="输入 2" xfId="336"/>
    <cellStyle name="输入 3" xfId="337"/>
    <cellStyle name="输入 4" xfId="338"/>
    <cellStyle name="输入 5" xfId="339"/>
    <cellStyle name="输入 6" xfId="340"/>
    <cellStyle name="输入 7" xfId="341"/>
    <cellStyle name="输入 8" xfId="342"/>
    <cellStyle name="输出 2" xfId="343"/>
    <cellStyle name="输出 3" xfId="344"/>
    <cellStyle name="输出 4" xfId="345"/>
    <cellStyle name="输出 5" xfId="346"/>
    <cellStyle name="输出 6" xfId="347"/>
    <cellStyle name="输出 7" xfId="348"/>
    <cellStyle name="输出 8" xfId="349"/>
    <cellStyle name="适中 2" xfId="350"/>
    <cellStyle name="适中 3" xfId="351"/>
    <cellStyle name="适中 4" xfId="352"/>
    <cellStyle name="适中 5" xfId="353"/>
    <cellStyle name="适中 6" xfId="354"/>
    <cellStyle name="适中 7" xfId="355"/>
    <cellStyle name="适中 8" xfId="356"/>
    <cellStyle name="链接单元格 2" xfId="357"/>
    <cellStyle name="链接单元格 3" xfId="358"/>
    <cellStyle name="链接单元格 4" xfId="359"/>
    <cellStyle name="链接单元格 5" xfId="360"/>
    <cellStyle name="链接单元格 6" xfId="361"/>
    <cellStyle name="链接单元格 7" xfId="362"/>
    <cellStyle name="链接单元格 8" xfId="363"/>
  </cellStyles>
  <dxfs count="4">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4" activeCellId="0" sqref="Z4"/>
    </sheetView>
  </sheetViews>
  <sheetFormatPr defaultColWidth="8.99609375" defaultRowHeight="12" zeroHeight="false" outlineLevelRow="0" outlineLevelCol="0"/>
  <cols>
    <col collapsed="false" customWidth="true" hidden="false" outlineLevel="0" max="1" min="1" style="1" width="9.12"/>
    <col collapsed="false" customWidth="true" hidden="false" outlineLevel="0" max="2" min="2" style="1" width="7.5"/>
    <col collapsed="false" customWidth="true" hidden="false" outlineLevel="0" max="3" min="3" style="1" width="4.5"/>
    <col collapsed="false" customWidth="true" hidden="false" outlineLevel="0" max="4" min="4" style="1" width="8.11"/>
    <col collapsed="false" customWidth="true" hidden="false" outlineLevel="0" max="5" min="5" style="1" width="6.36"/>
    <col collapsed="false" customWidth="true" hidden="false" outlineLevel="0" max="6" min="6" style="2" width="3.99"/>
    <col collapsed="false" customWidth="true" hidden="false" outlineLevel="0" max="7" min="7" style="1" width="4.12"/>
    <col collapsed="false" customWidth="true" hidden="false" outlineLevel="0" max="8" min="8" style="1" width="3.36"/>
    <col collapsed="false" customWidth="true" hidden="false" outlineLevel="0" max="11" min="9" style="1" width="4.62"/>
    <col collapsed="false" customWidth="true" hidden="false" outlineLevel="0" max="12" min="12" style="1" width="3.99"/>
    <col collapsed="false" customWidth="true" hidden="false" outlineLevel="0" max="13" min="13" style="1" width="5.5"/>
    <col collapsed="false" customWidth="true" hidden="false" outlineLevel="0" max="14" min="14" style="1" width="4.87"/>
    <col collapsed="false" customWidth="true" hidden="false" outlineLevel="0" max="15" min="15" style="1" width="7.12"/>
    <col collapsed="false" customWidth="true" hidden="false" outlineLevel="0" max="16" min="16" style="1" width="7.37"/>
    <col collapsed="false" customWidth="true" hidden="false" outlineLevel="0" max="17" min="17" style="1" width="4.87"/>
    <col collapsed="false" customWidth="true" hidden="false" outlineLevel="0" max="18" min="18" style="1" width="4.12"/>
    <col collapsed="false" customWidth="true" hidden="false" outlineLevel="0" max="19" min="19" style="1" width="5.74"/>
    <col collapsed="false" customWidth="true" hidden="false" outlineLevel="0" max="20" min="20" style="1" width="8.36"/>
    <col collapsed="false" customWidth="true" hidden="false" outlineLevel="0" max="21" min="21" style="1" width="12.12"/>
    <col collapsed="false" customWidth="true" hidden="false" outlineLevel="0" max="22" min="22" style="1" width="3.24"/>
    <col collapsed="false" customWidth="true" hidden="false" outlineLevel="0" max="23" min="23" style="1" width="4.75"/>
    <col collapsed="false" customWidth="false" hidden="false" outlineLevel="0" max="257" min="24" style="1" width="8.99"/>
  </cols>
  <sheetData>
    <row r="1" s="5" customFormat="true" ht="19.5" hidden="false" customHeight="true" outlineLevel="0" collapsed="false">
      <c r="A1" s="3" t="s">
        <v>0</v>
      </c>
      <c r="B1" s="3"/>
      <c r="C1" s="3"/>
      <c r="D1" s="3"/>
      <c r="E1" s="3"/>
      <c r="F1" s="3"/>
      <c r="G1" s="4" t="s">
        <v>1</v>
      </c>
      <c r="H1" s="4"/>
      <c r="I1" s="4"/>
      <c r="J1" s="4"/>
      <c r="K1" s="4"/>
      <c r="N1" s="4" t="s">
        <v>2</v>
      </c>
      <c r="O1" s="4"/>
      <c r="P1" s="4"/>
      <c r="Q1" s="4"/>
      <c r="R1" s="4"/>
      <c r="S1" s="6"/>
      <c r="T1" s="6"/>
      <c r="U1" s="7" t="s">
        <v>3</v>
      </c>
    </row>
    <row r="2" s="5" customFormat="true" ht="17.25" hidden="false" customHeight="true" outlineLevel="0" collapsed="false">
      <c r="A2" s="8" t="s">
        <v>4</v>
      </c>
      <c r="B2" s="8" t="s">
        <v>5</v>
      </c>
      <c r="C2" s="8"/>
      <c r="D2" s="8" t="s">
        <v>6</v>
      </c>
      <c r="E2" s="8" t="s">
        <v>7</v>
      </c>
      <c r="F2" s="9" t="s">
        <v>8</v>
      </c>
      <c r="G2" s="10" t="s">
        <v>9</v>
      </c>
      <c r="H2" s="10"/>
      <c r="I2" s="10"/>
      <c r="J2" s="10"/>
      <c r="K2" s="10"/>
      <c r="L2" s="8" t="s">
        <v>10</v>
      </c>
      <c r="M2" s="8"/>
      <c r="N2" s="8"/>
      <c r="O2" s="8"/>
      <c r="P2" s="8" t="s">
        <v>11</v>
      </c>
      <c r="Q2" s="8" t="s">
        <v>12</v>
      </c>
      <c r="R2" s="8" t="s">
        <v>13</v>
      </c>
      <c r="S2" s="8" t="s">
        <v>14</v>
      </c>
      <c r="T2" s="11" t="s">
        <v>15</v>
      </c>
      <c r="U2" s="8" t="s">
        <v>16</v>
      </c>
      <c r="V2" s="8" t="s">
        <v>17</v>
      </c>
      <c r="W2" s="8" t="s">
        <v>18</v>
      </c>
    </row>
    <row r="3" s="14" customFormat="true" ht="57.75" hidden="false" customHeight="true" outlineLevel="0" collapsed="false">
      <c r="A3" s="8"/>
      <c r="B3" s="8" t="s">
        <v>19</v>
      </c>
      <c r="C3" s="12" t="s">
        <v>20</v>
      </c>
      <c r="D3" s="8"/>
      <c r="E3" s="8"/>
      <c r="F3" s="9"/>
      <c r="G3" s="8" t="s">
        <v>21</v>
      </c>
      <c r="H3" s="8" t="s">
        <v>22</v>
      </c>
      <c r="I3" s="8" t="s">
        <v>23</v>
      </c>
      <c r="J3" s="8" t="s">
        <v>24</v>
      </c>
      <c r="K3" s="8" t="s">
        <v>25</v>
      </c>
      <c r="L3" s="8" t="s">
        <v>26</v>
      </c>
      <c r="M3" s="8" t="s">
        <v>27</v>
      </c>
      <c r="N3" s="8" t="s">
        <v>28</v>
      </c>
      <c r="O3" s="8" t="s">
        <v>10</v>
      </c>
      <c r="P3" s="8"/>
      <c r="Q3" s="8"/>
      <c r="R3" s="8"/>
      <c r="S3" s="8"/>
      <c r="T3" s="11"/>
      <c r="U3" s="13" t="s">
        <v>29</v>
      </c>
      <c r="V3" s="8"/>
      <c r="W3" s="8"/>
    </row>
    <row r="4" customFormat="false" ht="27" hidden="false" customHeight="true" outlineLevel="0" collapsed="false">
      <c r="A4" s="15" t="s">
        <v>30</v>
      </c>
      <c r="B4" s="9" t="s">
        <v>31</v>
      </c>
      <c r="C4" s="9"/>
      <c r="D4" s="16" t="s">
        <v>32</v>
      </c>
      <c r="E4" s="15" t="s">
        <v>33</v>
      </c>
      <c r="F4" s="9"/>
      <c r="G4" s="17"/>
      <c r="H4" s="17"/>
      <c r="I4" s="17"/>
      <c r="J4" s="17"/>
      <c r="K4" s="17"/>
      <c r="L4" s="18"/>
      <c r="M4" s="19"/>
      <c r="N4" s="18"/>
      <c r="O4" s="20" t="n">
        <v>82.8</v>
      </c>
      <c r="P4" s="19"/>
      <c r="Q4" s="9" t="s">
        <v>34</v>
      </c>
      <c r="R4" s="9"/>
      <c r="S4" s="9" t="s">
        <v>35</v>
      </c>
      <c r="T4" s="9"/>
      <c r="U4" s="21" t="s">
        <v>36</v>
      </c>
      <c r="V4" s="9"/>
      <c r="W4" s="9"/>
      <c r="X4" s="22"/>
    </row>
    <row r="5" customFormat="false" ht="27" hidden="false" customHeight="true" outlineLevel="0" collapsed="false">
      <c r="A5" s="15" t="s">
        <v>30</v>
      </c>
      <c r="B5" s="23" t="s">
        <v>37</v>
      </c>
      <c r="C5" s="9"/>
      <c r="D5" s="16" t="s">
        <v>38</v>
      </c>
      <c r="E5" s="21" t="s">
        <v>39</v>
      </c>
      <c r="F5" s="9"/>
      <c r="G5" s="16" t="n">
        <v>82</v>
      </c>
      <c r="H5" s="16" t="n">
        <v>69</v>
      </c>
      <c r="I5" s="16" t="n">
        <v>126</v>
      </c>
      <c r="J5" s="16" t="n">
        <v>128</v>
      </c>
      <c r="K5" s="17" t="n">
        <f aca="false">SUM(G5:J5)</f>
        <v>405</v>
      </c>
      <c r="L5" s="24" t="n">
        <v>79</v>
      </c>
      <c r="M5" s="25" t="n">
        <v>81.9111111111111</v>
      </c>
      <c r="N5" s="26" t="s">
        <v>40</v>
      </c>
      <c r="O5" s="19" t="n">
        <f aca="false">L5*1.5+M5*3+N5*0.5</f>
        <v>390.233333333333</v>
      </c>
      <c r="P5" s="19" t="n">
        <f aca="false">(K5+O5)*0.5</f>
        <v>397.616666666667</v>
      </c>
      <c r="Q5" s="9" t="s">
        <v>41</v>
      </c>
      <c r="R5" s="9" t="n">
        <v>1</v>
      </c>
      <c r="S5" s="9" t="s">
        <v>35</v>
      </c>
      <c r="T5" s="9"/>
      <c r="U5" s="21" t="s">
        <v>42</v>
      </c>
      <c r="V5" s="9" t="s">
        <v>43</v>
      </c>
      <c r="W5" s="9"/>
      <c r="X5" s="22"/>
    </row>
    <row r="6" customFormat="false" ht="27" hidden="false" customHeight="true" outlineLevel="0" collapsed="false">
      <c r="A6" s="15" t="s">
        <v>30</v>
      </c>
      <c r="B6" s="23" t="s">
        <v>44</v>
      </c>
      <c r="C6" s="9"/>
      <c r="D6" s="16" t="s">
        <v>45</v>
      </c>
      <c r="E6" s="21" t="s">
        <v>46</v>
      </c>
      <c r="F6" s="9"/>
      <c r="G6" s="16" t="n">
        <v>78</v>
      </c>
      <c r="H6" s="16" t="n">
        <v>73</v>
      </c>
      <c r="I6" s="16" t="n">
        <v>97</v>
      </c>
      <c r="J6" s="16" t="n">
        <v>116</v>
      </c>
      <c r="K6" s="17" t="n">
        <f aca="false">SUM(G6:J6)</f>
        <v>364</v>
      </c>
      <c r="L6" s="24" t="n">
        <v>81</v>
      </c>
      <c r="M6" s="25" t="n">
        <v>83.7222222222222</v>
      </c>
      <c r="N6" s="26" t="s">
        <v>47</v>
      </c>
      <c r="O6" s="19" t="n">
        <f aca="false">L6*1.5+M6*3+N6*0.5</f>
        <v>408.166666666667</v>
      </c>
      <c r="P6" s="19" t="n">
        <f aca="false">(K6+O6)*0.5</f>
        <v>386.083333333333</v>
      </c>
      <c r="Q6" s="9" t="s">
        <v>41</v>
      </c>
      <c r="R6" s="9" t="n">
        <v>2</v>
      </c>
      <c r="S6" s="9" t="s">
        <v>35</v>
      </c>
      <c r="T6" s="9"/>
      <c r="U6" s="21" t="s">
        <v>48</v>
      </c>
      <c r="V6" s="9" t="s">
        <v>43</v>
      </c>
      <c r="W6" s="9"/>
      <c r="X6" s="22"/>
    </row>
    <row r="7" customFormat="false" ht="27" hidden="false" customHeight="true" outlineLevel="0" collapsed="false">
      <c r="A7" s="15" t="s">
        <v>30</v>
      </c>
      <c r="B7" s="23" t="s">
        <v>31</v>
      </c>
      <c r="C7" s="9"/>
      <c r="D7" s="16" t="s">
        <v>49</v>
      </c>
      <c r="E7" s="21" t="s">
        <v>50</v>
      </c>
      <c r="F7" s="9"/>
      <c r="G7" s="16" t="n">
        <v>80</v>
      </c>
      <c r="H7" s="16" t="n">
        <v>59</v>
      </c>
      <c r="I7" s="16" t="n">
        <v>101</v>
      </c>
      <c r="J7" s="16" t="n">
        <v>114</v>
      </c>
      <c r="K7" s="17" t="n">
        <f aca="false">SUM(G7:J7)</f>
        <v>354</v>
      </c>
      <c r="L7" s="24" t="n">
        <v>79</v>
      </c>
      <c r="M7" s="25" t="n">
        <v>85.0555555555556</v>
      </c>
      <c r="N7" s="26" t="s">
        <v>51</v>
      </c>
      <c r="O7" s="19" t="n">
        <f aca="false">L7*1.5+M7*3+N7*0.5</f>
        <v>408.166666666667</v>
      </c>
      <c r="P7" s="19" t="n">
        <f aca="false">(K7+O7)*0.5</f>
        <v>381.083333333333</v>
      </c>
      <c r="Q7" s="9" t="s">
        <v>41</v>
      </c>
      <c r="R7" s="9" t="n">
        <v>3</v>
      </c>
      <c r="S7" s="9" t="s">
        <v>35</v>
      </c>
      <c r="T7" s="9"/>
      <c r="U7" s="21" t="s">
        <v>52</v>
      </c>
      <c r="V7" s="9" t="s">
        <v>43</v>
      </c>
      <c r="W7" s="9"/>
      <c r="X7" s="22"/>
    </row>
    <row r="8" customFormat="false" ht="27" hidden="false" customHeight="true" outlineLevel="0" collapsed="false">
      <c r="A8" s="15" t="s">
        <v>30</v>
      </c>
      <c r="B8" s="23" t="s">
        <v>53</v>
      </c>
      <c r="C8" s="9"/>
      <c r="D8" s="16" t="s">
        <v>54</v>
      </c>
      <c r="E8" s="27" t="s">
        <v>55</v>
      </c>
      <c r="F8" s="9" t="s">
        <v>56</v>
      </c>
      <c r="G8" s="16" t="n">
        <v>79</v>
      </c>
      <c r="H8" s="16" t="n">
        <v>72</v>
      </c>
      <c r="I8" s="16" t="n">
        <v>109</v>
      </c>
      <c r="J8" s="16" t="n">
        <v>105</v>
      </c>
      <c r="K8" s="17" t="n">
        <f aca="false">SUM(G8:J8)</f>
        <v>365</v>
      </c>
      <c r="L8" s="24" t="n">
        <v>75</v>
      </c>
      <c r="M8" s="25" t="n">
        <v>83.4666666666667</v>
      </c>
      <c r="N8" s="26" t="s">
        <v>57</v>
      </c>
      <c r="O8" s="19" t="n">
        <f aca="false">L8*1.5+M8*3+N8*0.5</f>
        <v>394.4</v>
      </c>
      <c r="P8" s="19" t="n">
        <f aca="false">(K8+O8)*0.5</f>
        <v>379.7</v>
      </c>
      <c r="Q8" s="9" t="s">
        <v>34</v>
      </c>
      <c r="R8" s="9" t="n">
        <v>4</v>
      </c>
      <c r="S8" s="9" t="s">
        <v>35</v>
      </c>
      <c r="T8" s="9"/>
      <c r="U8" s="21" t="s">
        <v>58</v>
      </c>
      <c r="V8" s="9" t="s">
        <v>43</v>
      </c>
      <c r="W8" s="9"/>
      <c r="X8" s="22"/>
    </row>
    <row r="9" customFormat="false" ht="27" hidden="false" customHeight="true" outlineLevel="0" collapsed="false">
      <c r="A9" s="15" t="s">
        <v>30</v>
      </c>
      <c r="B9" s="23" t="s">
        <v>59</v>
      </c>
      <c r="C9" s="9"/>
      <c r="D9" s="16" t="s">
        <v>60</v>
      </c>
      <c r="E9" s="27" t="s">
        <v>61</v>
      </c>
      <c r="F9" s="9" t="s">
        <v>56</v>
      </c>
      <c r="G9" s="16" t="n">
        <v>73</v>
      </c>
      <c r="H9" s="16" t="n">
        <v>70</v>
      </c>
      <c r="I9" s="16" t="n">
        <v>111</v>
      </c>
      <c r="J9" s="16" t="n">
        <v>129</v>
      </c>
      <c r="K9" s="17" t="n">
        <f aca="false">SUM(G9:J9)</f>
        <v>383</v>
      </c>
      <c r="L9" s="24" t="n">
        <v>65</v>
      </c>
      <c r="M9" s="25" t="n">
        <v>82.4444444444444</v>
      </c>
      <c r="N9" s="26" t="s">
        <v>57</v>
      </c>
      <c r="O9" s="19" t="n">
        <f aca="false">L9*1.5+M9*3+N9*0.5</f>
        <v>376.333333333333</v>
      </c>
      <c r="P9" s="19" t="n">
        <f aca="false">(K9+O9)*0.5</f>
        <v>379.666666666667</v>
      </c>
      <c r="Q9" s="9" t="s">
        <v>34</v>
      </c>
      <c r="R9" s="9" t="n">
        <v>5</v>
      </c>
      <c r="S9" s="9" t="s">
        <v>35</v>
      </c>
      <c r="T9" s="9"/>
      <c r="U9" s="21" t="s">
        <v>58</v>
      </c>
      <c r="V9" s="9" t="s">
        <v>43</v>
      </c>
      <c r="W9" s="9"/>
      <c r="X9" s="22"/>
    </row>
    <row r="10" customFormat="false" ht="27" hidden="false" customHeight="true" outlineLevel="0" collapsed="false">
      <c r="A10" s="15" t="s">
        <v>30</v>
      </c>
      <c r="B10" s="23" t="s">
        <v>59</v>
      </c>
      <c r="C10" s="9"/>
      <c r="D10" s="16" t="s">
        <v>62</v>
      </c>
      <c r="E10" s="21" t="s">
        <v>63</v>
      </c>
      <c r="F10" s="9"/>
      <c r="G10" s="16" t="n">
        <v>75</v>
      </c>
      <c r="H10" s="16" t="n">
        <v>63</v>
      </c>
      <c r="I10" s="16" t="n">
        <v>112</v>
      </c>
      <c r="J10" s="16" t="n">
        <v>107</v>
      </c>
      <c r="K10" s="17" t="n">
        <f aca="false">SUM(G10:J10)</f>
        <v>357</v>
      </c>
      <c r="L10" s="24" t="n">
        <v>80</v>
      </c>
      <c r="M10" s="25" t="n">
        <v>81.6555555555556</v>
      </c>
      <c r="N10" s="26" t="s">
        <v>64</v>
      </c>
      <c r="O10" s="19" t="n">
        <f aca="false">L10*1.5+M10*3+N10*0.5</f>
        <v>394.466666666667</v>
      </c>
      <c r="P10" s="19" t="n">
        <f aca="false">(K10+O10)*0.5</f>
        <v>375.733333333333</v>
      </c>
      <c r="Q10" s="9" t="s">
        <v>41</v>
      </c>
      <c r="R10" s="9" t="n">
        <v>6</v>
      </c>
      <c r="S10" s="9" t="s">
        <v>35</v>
      </c>
      <c r="T10" s="9"/>
      <c r="U10" s="21" t="s">
        <v>65</v>
      </c>
      <c r="V10" s="9" t="s">
        <v>43</v>
      </c>
      <c r="W10" s="9"/>
      <c r="X10" s="22"/>
    </row>
    <row r="11" customFormat="false" ht="27" hidden="false" customHeight="true" outlineLevel="0" collapsed="false">
      <c r="A11" s="15" t="s">
        <v>30</v>
      </c>
      <c r="B11" s="23" t="s">
        <v>66</v>
      </c>
      <c r="C11" s="9"/>
      <c r="D11" s="16" t="s">
        <v>67</v>
      </c>
      <c r="E11" s="21" t="s">
        <v>68</v>
      </c>
      <c r="F11" s="9"/>
      <c r="G11" s="16" t="n">
        <v>78</v>
      </c>
      <c r="H11" s="16" t="n">
        <v>64</v>
      </c>
      <c r="I11" s="16" t="n">
        <v>107</v>
      </c>
      <c r="J11" s="16" t="n">
        <v>112</v>
      </c>
      <c r="K11" s="17" t="n">
        <f aca="false">SUM(G11:J11)</f>
        <v>361</v>
      </c>
      <c r="L11" s="24" t="n">
        <v>74</v>
      </c>
      <c r="M11" s="25" t="n">
        <v>81.6666666666667</v>
      </c>
      <c r="N11" s="26" t="s">
        <v>69</v>
      </c>
      <c r="O11" s="19" t="n">
        <f aca="false">L11*1.5+M11*3+N11*0.5</f>
        <v>384</v>
      </c>
      <c r="P11" s="19" t="n">
        <f aca="false">(K11+O11)*0.5</f>
        <v>372.5</v>
      </c>
      <c r="Q11" s="9" t="s">
        <v>41</v>
      </c>
      <c r="R11" s="9" t="n">
        <v>7</v>
      </c>
      <c r="S11" s="9" t="s">
        <v>35</v>
      </c>
      <c r="T11" s="9"/>
      <c r="U11" s="21" t="s">
        <v>42</v>
      </c>
      <c r="V11" s="9" t="s">
        <v>43</v>
      </c>
      <c r="W11" s="9"/>
      <c r="X11" s="22"/>
    </row>
    <row r="12" customFormat="false" ht="27" hidden="false" customHeight="true" outlineLevel="0" collapsed="false">
      <c r="A12" s="15" t="s">
        <v>30</v>
      </c>
      <c r="B12" s="23" t="s">
        <v>70</v>
      </c>
      <c r="C12" s="9"/>
      <c r="D12" s="16" t="s">
        <v>71</v>
      </c>
      <c r="E12" s="21" t="s">
        <v>72</v>
      </c>
      <c r="F12" s="9"/>
      <c r="G12" s="16" t="n">
        <v>72</v>
      </c>
      <c r="H12" s="16" t="n">
        <v>57</v>
      </c>
      <c r="I12" s="16" t="n">
        <v>124</v>
      </c>
      <c r="J12" s="16" t="n">
        <v>124</v>
      </c>
      <c r="K12" s="17" t="n">
        <f aca="false">SUM(G12:J12)</f>
        <v>377</v>
      </c>
      <c r="L12" s="24" t="n">
        <v>70</v>
      </c>
      <c r="M12" s="25" t="n">
        <v>76.9777777777778</v>
      </c>
      <c r="N12" s="26" t="s">
        <v>57</v>
      </c>
      <c r="O12" s="19" t="n">
        <f aca="false">L12*1.5+M12*3+N12*0.5</f>
        <v>367.433333333333</v>
      </c>
      <c r="P12" s="19" t="n">
        <f aca="false">(K12+O12)*0.5</f>
        <v>372.216666666667</v>
      </c>
      <c r="Q12" s="9" t="s">
        <v>41</v>
      </c>
      <c r="R12" s="9" t="n">
        <v>8</v>
      </c>
      <c r="S12" s="9" t="s">
        <v>35</v>
      </c>
      <c r="T12" s="9"/>
      <c r="U12" s="21" t="s">
        <v>73</v>
      </c>
      <c r="V12" s="9" t="s">
        <v>43</v>
      </c>
      <c r="W12" s="9"/>
      <c r="X12" s="22"/>
    </row>
    <row r="13" customFormat="false" ht="27" hidden="false" customHeight="true" outlineLevel="0" collapsed="false">
      <c r="A13" s="15" t="s">
        <v>30</v>
      </c>
      <c r="B13" s="23" t="s">
        <v>74</v>
      </c>
      <c r="C13" s="9"/>
      <c r="D13" s="28" t="s">
        <v>75</v>
      </c>
      <c r="E13" s="27" t="s">
        <v>76</v>
      </c>
      <c r="F13" s="9" t="s">
        <v>56</v>
      </c>
      <c r="G13" s="28" t="n">
        <v>67</v>
      </c>
      <c r="H13" s="28" t="n">
        <v>55</v>
      </c>
      <c r="I13" s="28" t="n">
        <v>116</v>
      </c>
      <c r="J13" s="28" t="n">
        <v>103</v>
      </c>
      <c r="K13" s="17" t="n">
        <f aca="false">SUM(G13:J13)</f>
        <v>341</v>
      </c>
      <c r="L13" s="24" t="n">
        <v>72</v>
      </c>
      <c r="M13" s="25" t="n">
        <v>87.2222222222222</v>
      </c>
      <c r="N13" s="26" t="s">
        <v>77</v>
      </c>
      <c r="O13" s="19" t="n">
        <f aca="false">L13*1.5+M13*3+N13*0.5</f>
        <v>403.166666666667</v>
      </c>
      <c r="P13" s="19" t="n">
        <f aca="false">(K13+O13)*0.5</f>
        <v>372.083333333333</v>
      </c>
      <c r="Q13" s="9" t="s">
        <v>41</v>
      </c>
      <c r="R13" s="28" t="n">
        <v>9</v>
      </c>
      <c r="S13" s="9" t="s">
        <v>35</v>
      </c>
      <c r="T13" s="28"/>
      <c r="U13" s="9" t="s">
        <v>36</v>
      </c>
      <c r="V13" s="28"/>
      <c r="W13" s="28"/>
      <c r="X13" s="22"/>
    </row>
    <row r="14" customFormat="false" ht="27" hidden="false" customHeight="true" outlineLevel="0" collapsed="false">
      <c r="A14" s="15" t="s">
        <v>30</v>
      </c>
      <c r="B14" s="23" t="s">
        <v>70</v>
      </c>
      <c r="C14" s="28"/>
      <c r="D14" s="16" t="s">
        <v>78</v>
      </c>
      <c r="E14" s="21" t="s">
        <v>79</v>
      </c>
      <c r="F14" s="28"/>
      <c r="G14" s="16" t="n">
        <v>76</v>
      </c>
      <c r="H14" s="16" t="n">
        <v>61</v>
      </c>
      <c r="I14" s="16" t="n">
        <v>100</v>
      </c>
      <c r="J14" s="16" t="n">
        <v>109</v>
      </c>
      <c r="K14" s="17" t="n">
        <f aca="false">SUM(G14:J14)</f>
        <v>346</v>
      </c>
      <c r="L14" s="24" t="n">
        <v>92</v>
      </c>
      <c r="M14" s="25" t="n">
        <v>80.4111111111111</v>
      </c>
      <c r="N14" s="26" t="s">
        <v>80</v>
      </c>
      <c r="O14" s="19" t="n">
        <f aca="false">L14*1.5+M14*3+N14*0.5</f>
        <v>397.733333333333</v>
      </c>
      <c r="P14" s="19" t="n">
        <f aca="false">(K14+O14)*0.5</f>
        <v>371.866666666667</v>
      </c>
      <c r="Q14" s="9" t="s">
        <v>41</v>
      </c>
      <c r="R14" s="28" t="n">
        <v>10</v>
      </c>
      <c r="S14" s="9" t="s">
        <v>35</v>
      </c>
      <c r="T14" s="28"/>
      <c r="U14" s="21" t="s">
        <v>81</v>
      </c>
      <c r="V14" s="9" t="s">
        <v>43</v>
      </c>
      <c r="W14" s="28"/>
      <c r="X14" s="22"/>
    </row>
    <row r="15" customFormat="false" ht="27" hidden="false" customHeight="true" outlineLevel="0" collapsed="false">
      <c r="A15" s="15" t="s">
        <v>30</v>
      </c>
      <c r="B15" s="23" t="s">
        <v>31</v>
      </c>
      <c r="C15" s="28"/>
      <c r="D15" s="16" t="s">
        <v>82</v>
      </c>
      <c r="E15" s="21" t="s">
        <v>83</v>
      </c>
      <c r="F15" s="28"/>
      <c r="G15" s="16" t="n">
        <v>68</v>
      </c>
      <c r="H15" s="16" t="n">
        <v>59</v>
      </c>
      <c r="I15" s="16" t="n">
        <v>105</v>
      </c>
      <c r="J15" s="16" t="n">
        <v>109</v>
      </c>
      <c r="K15" s="17" t="n">
        <f aca="false">SUM(G15:J15)</f>
        <v>341</v>
      </c>
      <c r="L15" s="24" t="n">
        <v>66</v>
      </c>
      <c r="M15" s="25" t="n">
        <v>86.6555555555556</v>
      </c>
      <c r="N15" s="26" t="s">
        <v>84</v>
      </c>
      <c r="O15" s="19" t="n">
        <f aca="false">L15*1.5+M15*3+N15*0.5</f>
        <v>394.966666666667</v>
      </c>
      <c r="P15" s="19" t="n">
        <f aca="false">(K15+O15)*0.5</f>
        <v>367.983333333333</v>
      </c>
      <c r="Q15" s="9" t="s">
        <v>41</v>
      </c>
      <c r="R15" s="28" t="n">
        <v>11</v>
      </c>
      <c r="S15" s="9" t="s">
        <v>35</v>
      </c>
      <c r="T15" s="28"/>
      <c r="U15" s="21" t="s">
        <v>36</v>
      </c>
      <c r="V15" s="28"/>
      <c r="W15" s="28"/>
      <c r="X15" s="22"/>
    </row>
    <row r="16" customFormat="false" ht="27" hidden="false" customHeight="true" outlineLevel="0" collapsed="false">
      <c r="A16" s="15" t="s">
        <v>30</v>
      </c>
      <c r="B16" s="23" t="s">
        <v>85</v>
      </c>
      <c r="C16" s="28"/>
      <c r="D16" s="16" t="s">
        <v>86</v>
      </c>
      <c r="E16" s="21" t="s">
        <v>87</v>
      </c>
      <c r="F16" s="28"/>
      <c r="G16" s="16" t="n">
        <v>76</v>
      </c>
      <c r="H16" s="16" t="n">
        <v>64</v>
      </c>
      <c r="I16" s="16" t="n">
        <v>100</v>
      </c>
      <c r="J16" s="16" t="n">
        <v>119</v>
      </c>
      <c r="K16" s="17" t="n">
        <f aca="false">SUM(G16:J16)</f>
        <v>359</v>
      </c>
      <c r="L16" s="24" t="n">
        <v>63</v>
      </c>
      <c r="M16" s="25" t="n">
        <v>80.2222222222222</v>
      </c>
      <c r="N16" s="26" t="s">
        <v>88</v>
      </c>
      <c r="O16" s="19" t="n">
        <f aca="false">L16*1.5+M16*3+N16*0.5</f>
        <v>367.666666666667</v>
      </c>
      <c r="P16" s="19" t="n">
        <f aca="false">(K16+O16)*0.5</f>
        <v>363.333333333333</v>
      </c>
      <c r="Q16" s="9" t="s">
        <v>41</v>
      </c>
      <c r="R16" s="28" t="n">
        <v>12</v>
      </c>
      <c r="S16" s="9" t="s">
        <v>35</v>
      </c>
      <c r="T16" s="28"/>
      <c r="U16" s="21" t="s">
        <v>89</v>
      </c>
      <c r="V16" s="9" t="s">
        <v>43</v>
      </c>
      <c r="W16" s="28"/>
      <c r="X16" s="22"/>
    </row>
    <row r="17" customFormat="false" ht="27" hidden="false" customHeight="true" outlineLevel="0" collapsed="false">
      <c r="A17" s="15" t="s">
        <v>30</v>
      </c>
      <c r="B17" s="23" t="s">
        <v>53</v>
      </c>
      <c r="C17" s="28"/>
      <c r="D17" s="16" t="s">
        <v>90</v>
      </c>
      <c r="E17" s="21" t="s">
        <v>91</v>
      </c>
      <c r="F17" s="28"/>
      <c r="G17" s="16" t="n">
        <v>71</v>
      </c>
      <c r="H17" s="16" t="n">
        <v>68</v>
      </c>
      <c r="I17" s="16" t="n">
        <v>97</v>
      </c>
      <c r="J17" s="16" t="n">
        <v>106</v>
      </c>
      <c r="K17" s="17" t="n">
        <f aca="false">SUM(G17:J17)</f>
        <v>342</v>
      </c>
      <c r="L17" s="24" t="n">
        <v>67</v>
      </c>
      <c r="M17" s="25" t="n">
        <v>81.5444444444445</v>
      </c>
      <c r="N17" s="26" t="s">
        <v>92</v>
      </c>
      <c r="O17" s="19" t="n">
        <f aca="false">L17*1.5+M17*3+N17*0.5</f>
        <v>383.133333333333</v>
      </c>
      <c r="P17" s="19" t="n">
        <f aca="false">(K17+O17)*0.5</f>
        <v>362.566666666667</v>
      </c>
      <c r="Q17" s="9" t="s">
        <v>34</v>
      </c>
      <c r="R17" s="28" t="n">
        <v>13</v>
      </c>
      <c r="S17" s="9" t="s">
        <v>35</v>
      </c>
      <c r="T17" s="28"/>
      <c r="U17" s="21" t="s">
        <v>93</v>
      </c>
      <c r="V17" s="9" t="s">
        <v>43</v>
      </c>
      <c r="W17" s="28"/>
      <c r="X17" s="22"/>
    </row>
    <row r="18" customFormat="false" ht="27" hidden="false" customHeight="true" outlineLevel="0" collapsed="false">
      <c r="A18" s="15" t="s">
        <v>30</v>
      </c>
      <c r="B18" s="23" t="s">
        <v>85</v>
      </c>
      <c r="C18" s="28"/>
      <c r="D18" s="28" t="s">
        <v>94</v>
      </c>
      <c r="E18" s="27" t="s">
        <v>95</v>
      </c>
      <c r="F18" s="9" t="s">
        <v>56</v>
      </c>
      <c r="G18" s="16" t="n">
        <v>64</v>
      </c>
      <c r="H18" s="16" t="n">
        <v>68</v>
      </c>
      <c r="I18" s="16" t="n">
        <v>107</v>
      </c>
      <c r="J18" s="16" t="n">
        <v>100</v>
      </c>
      <c r="K18" s="17" t="n">
        <f aca="false">SUM(G18:J18)</f>
        <v>339</v>
      </c>
      <c r="L18" s="24" t="n">
        <v>80</v>
      </c>
      <c r="M18" s="25" t="n">
        <v>79.3888888888889</v>
      </c>
      <c r="N18" s="26" t="s">
        <v>96</v>
      </c>
      <c r="O18" s="19" t="n">
        <f aca="false">L18*1.5+M18*3+N18*0.5</f>
        <v>381.666666666667</v>
      </c>
      <c r="P18" s="19" t="n">
        <f aca="false">(K18+O18)*0.5</f>
        <v>360.333333333333</v>
      </c>
      <c r="Q18" s="9" t="s">
        <v>41</v>
      </c>
      <c r="R18" s="28" t="n">
        <v>14</v>
      </c>
      <c r="S18" s="9" t="s">
        <v>35</v>
      </c>
      <c r="T18" s="28"/>
      <c r="U18" s="21" t="s">
        <v>58</v>
      </c>
      <c r="V18" s="9" t="s">
        <v>43</v>
      </c>
      <c r="W18" s="28"/>
      <c r="X18" s="22"/>
    </row>
    <row r="19" customFormat="false" ht="27" hidden="false" customHeight="true" outlineLevel="0" collapsed="false">
      <c r="A19" s="15" t="s">
        <v>30</v>
      </c>
      <c r="B19" s="29" t="s">
        <v>97</v>
      </c>
      <c r="C19" s="28"/>
      <c r="D19" s="28" t="s">
        <v>98</v>
      </c>
      <c r="E19" s="27" t="s">
        <v>99</v>
      </c>
      <c r="F19" s="9" t="s">
        <v>56</v>
      </c>
      <c r="G19" s="16" t="n">
        <v>60</v>
      </c>
      <c r="H19" s="16" t="n">
        <v>48</v>
      </c>
      <c r="I19" s="16" t="n">
        <v>92</v>
      </c>
      <c r="J19" s="16" t="n">
        <v>131</v>
      </c>
      <c r="K19" s="17" t="n">
        <f aca="false">SUM(G19:J19)</f>
        <v>331</v>
      </c>
      <c r="L19" s="24" t="n">
        <v>71</v>
      </c>
      <c r="M19" s="25" t="n">
        <v>86.2222222222222</v>
      </c>
      <c r="N19" s="26" t="s">
        <v>100</v>
      </c>
      <c r="O19" s="19" t="n">
        <f aca="false">L19*1.5+M19*3+N19*0.5</f>
        <v>389.166666666667</v>
      </c>
      <c r="P19" s="19" t="n">
        <f aca="false">(K19+O19)*0.5</f>
        <v>360.083333333333</v>
      </c>
      <c r="Q19" s="9" t="s">
        <v>41</v>
      </c>
      <c r="R19" s="28" t="n">
        <v>15</v>
      </c>
      <c r="S19" s="9" t="s">
        <v>35</v>
      </c>
      <c r="T19" s="28"/>
      <c r="U19" s="21" t="s">
        <v>73</v>
      </c>
      <c r="V19" s="9" t="s">
        <v>43</v>
      </c>
      <c r="W19" s="28"/>
      <c r="X19" s="22"/>
    </row>
    <row r="20" customFormat="false" ht="27" hidden="false" customHeight="true" outlineLevel="0" collapsed="false">
      <c r="A20" s="15" t="s">
        <v>30</v>
      </c>
      <c r="B20" s="23" t="s">
        <v>74</v>
      </c>
      <c r="C20" s="28"/>
      <c r="D20" s="28" t="s">
        <v>101</v>
      </c>
      <c r="E20" s="27" t="s">
        <v>102</v>
      </c>
      <c r="F20" s="9" t="s">
        <v>103</v>
      </c>
      <c r="G20" s="16" t="n">
        <v>73</v>
      </c>
      <c r="H20" s="16" t="n">
        <v>60</v>
      </c>
      <c r="I20" s="16" t="n">
        <v>94</v>
      </c>
      <c r="J20" s="16" t="n">
        <v>96</v>
      </c>
      <c r="K20" s="17" t="n">
        <f aca="false">SUM(G20:J20)</f>
        <v>323</v>
      </c>
      <c r="L20" s="24" t="n">
        <v>67</v>
      </c>
      <c r="M20" s="25" t="n">
        <v>88.5777777777778</v>
      </c>
      <c r="N20" s="26" t="s">
        <v>104</v>
      </c>
      <c r="O20" s="19" t="n">
        <f aca="false">L20*1.5+M20*3+N20*0.5</f>
        <v>396.233333333333</v>
      </c>
      <c r="P20" s="19" t="n">
        <f aca="false">(K20+O20)*0.5</f>
        <v>359.616666666667</v>
      </c>
      <c r="Q20" s="9" t="s">
        <v>41</v>
      </c>
      <c r="R20" s="28" t="n">
        <v>16</v>
      </c>
      <c r="S20" s="9" t="s">
        <v>35</v>
      </c>
      <c r="T20" s="28"/>
      <c r="U20" s="21" t="s">
        <v>36</v>
      </c>
      <c r="V20" s="28"/>
      <c r="W20" s="28"/>
      <c r="X20" s="22"/>
    </row>
    <row r="21" customFormat="false" ht="27" hidden="false" customHeight="true" outlineLevel="0" collapsed="false">
      <c r="A21" s="15" t="s">
        <v>30</v>
      </c>
      <c r="B21" s="23" t="s">
        <v>37</v>
      </c>
      <c r="C21" s="28"/>
      <c r="D21" s="28" t="s">
        <v>105</v>
      </c>
      <c r="E21" s="30" t="s">
        <v>106</v>
      </c>
      <c r="F21" s="9" t="s">
        <v>56</v>
      </c>
      <c r="G21" s="16" t="n">
        <v>66</v>
      </c>
      <c r="H21" s="16" t="n">
        <v>72</v>
      </c>
      <c r="I21" s="16" t="n">
        <v>114</v>
      </c>
      <c r="J21" s="16" t="n">
        <v>92</v>
      </c>
      <c r="K21" s="17" t="n">
        <f aca="false">SUM(G21:J21)</f>
        <v>344</v>
      </c>
      <c r="L21" s="31" t="n">
        <v>61</v>
      </c>
      <c r="M21" s="32" t="n">
        <v>81.7111111111111</v>
      </c>
      <c r="N21" s="33" t="s">
        <v>107</v>
      </c>
      <c r="O21" s="19" t="n">
        <f aca="false">L21*1.5+M21*3+N21*0.5</f>
        <v>370.633333333333</v>
      </c>
      <c r="P21" s="19" t="n">
        <f aca="false">(K21+O21)*0.5</f>
        <v>357.316666666667</v>
      </c>
      <c r="Q21" s="9" t="s">
        <v>41</v>
      </c>
      <c r="R21" s="28" t="n">
        <v>17</v>
      </c>
      <c r="S21" s="9" t="s">
        <v>35</v>
      </c>
      <c r="T21" s="28"/>
      <c r="U21" s="21" t="s">
        <v>108</v>
      </c>
      <c r="V21" s="9" t="s">
        <v>43</v>
      </c>
      <c r="W21" s="28"/>
      <c r="X21" s="22"/>
    </row>
    <row r="22" customFormat="false" ht="27" hidden="false" customHeight="true" outlineLevel="0" collapsed="false">
      <c r="A22" s="15" t="s">
        <v>30</v>
      </c>
      <c r="B22" s="29" t="s">
        <v>97</v>
      </c>
      <c r="C22" s="28"/>
      <c r="D22" s="28" t="s">
        <v>109</v>
      </c>
      <c r="E22" s="27" t="s">
        <v>110</v>
      </c>
      <c r="F22" s="9" t="s">
        <v>56</v>
      </c>
      <c r="G22" s="16" t="n">
        <v>55</v>
      </c>
      <c r="H22" s="16" t="n">
        <v>72</v>
      </c>
      <c r="I22" s="16" t="n">
        <v>102</v>
      </c>
      <c r="J22" s="16" t="n">
        <v>108</v>
      </c>
      <c r="K22" s="17" t="n">
        <f aca="false">SUM(G22:J22)</f>
        <v>337</v>
      </c>
      <c r="L22" s="31" t="n">
        <v>60</v>
      </c>
      <c r="M22" s="32" t="n">
        <v>82.7</v>
      </c>
      <c r="N22" s="33" t="s">
        <v>51</v>
      </c>
      <c r="O22" s="19" t="n">
        <f aca="false">L22*1.5+M22*3+N22*0.5</f>
        <v>372.6</v>
      </c>
      <c r="P22" s="19" t="n">
        <f aca="false">(K22+O22)*0.5</f>
        <v>354.8</v>
      </c>
      <c r="Q22" s="9" t="s">
        <v>34</v>
      </c>
      <c r="R22" s="28" t="n">
        <v>18</v>
      </c>
      <c r="S22" s="9" t="s">
        <v>35</v>
      </c>
      <c r="T22" s="28"/>
      <c r="U22" s="21" t="s">
        <v>58</v>
      </c>
      <c r="V22" s="9" t="s">
        <v>43</v>
      </c>
      <c r="W22" s="28"/>
      <c r="X22" s="22"/>
    </row>
    <row r="23" customFormat="false" ht="27" hidden="false" customHeight="true" outlineLevel="0" collapsed="false">
      <c r="A23" s="15" t="s">
        <v>30</v>
      </c>
      <c r="B23" s="23" t="s">
        <v>111</v>
      </c>
      <c r="C23" s="28"/>
      <c r="D23" s="16" t="s">
        <v>112</v>
      </c>
      <c r="E23" s="21" t="s">
        <v>113</v>
      </c>
      <c r="F23" s="28"/>
      <c r="G23" s="16" t="n">
        <v>69</v>
      </c>
      <c r="H23" s="16" t="n">
        <v>63</v>
      </c>
      <c r="I23" s="16" t="n">
        <v>110</v>
      </c>
      <c r="J23" s="16" t="n">
        <v>106</v>
      </c>
      <c r="K23" s="17" t="n">
        <f aca="false">SUM(G23:J23)</f>
        <v>348</v>
      </c>
      <c r="L23" s="31" t="n">
        <v>67</v>
      </c>
      <c r="M23" s="32" t="n">
        <v>79.5888888888889</v>
      </c>
      <c r="N23" s="33" t="s">
        <v>114</v>
      </c>
      <c r="O23" s="19" t="n">
        <f aca="false">L23*1.5+M23*3+N23*0.5</f>
        <v>358.766666666667</v>
      </c>
      <c r="P23" s="19" t="n">
        <f aca="false">(K23+O23)*0.5</f>
        <v>353.383333333333</v>
      </c>
      <c r="Q23" s="9" t="s">
        <v>34</v>
      </c>
      <c r="R23" s="28" t="n">
        <v>19</v>
      </c>
      <c r="S23" s="9" t="s">
        <v>35</v>
      </c>
      <c r="T23" s="28"/>
      <c r="U23" s="21" t="s">
        <v>115</v>
      </c>
      <c r="V23" s="9" t="s">
        <v>43</v>
      </c>
      <c r="W23" s="28"/>
      <c r="X23" s="22"/>
    </row>
    <row r="24" customFormat="false" ht="42" hidden="false" customHeight="true" outlineLevel="0" collapsed="false">
      <c r="A24" s="15" t="s">
        <v>30</v>
      </c>
      <c r="B24" s="23" t="s">
        <v>116</v>
      </c>
      <c r="C24" s="28"/>
      <c r="D24" s="28" t="s">
        <v>117</v>
      </c>
      <c r="E24" s="27" t="s">
        <v>118</v>
      </c>
      <c r="F24" s="9" t="s">
        <v>103</v>
      </c>
      <c r="G24" s="28" t="n">
        <v>73</v>
      </c>
      <c r="H24" s="28" t="n">
        <v>47</v>
      </c>
      <c r="I24" s="28" t="n">
        <v>88</v>
      </c>
      <c r="J24" s="28" t="n">
        <v>102</v>
      </c>
      <c r="K24" s="17" t="n">
        <f aca="false">SUM(G24:J24)</f>
        <v>310</v>
      </c>
      <c r="L24" s="31" t="n">
        <v>66</v>
      </c>
      <c r="M24" s="32" t="n">
        <v>85.8333333333333</v>
      </c>
      <c r="N24" s="33" t="s">
        <v>119</v>
      </c>
      <c r="O24" s="19" t="n">
        <f aca="false">L24*1.5+M24*3+N24*0.5</f>
        <v>395.5</v>
      </c>
      <c r="P24" s="19" t="n">
        <f aca="false">(K24+O24)*0.5</f>
        <v>352.75</v>
      </c>
      <c r="Q24" s="9" t="s">
        <v>34</v>
      </c>
      <c r="R24" s="28" t="n">
        <v>20</v>
      </c>
      <c r="S24" s="9" t="s">
        <v>35</v>
      </c>
      <c r="T24" s="28"/>
      <c r="U24" s="21" t="s">
        <v>120</v>
      </c>
      <c r="V24" s="9" t="s">
        <v>43</v>
      </c>
      <c r="W24" s="28"/>
      <c r="X24" s="22"/>
    </row>
    <row r="25" customFormat="false" ht="27" hidden="false" customHeight="true" outlineLevel="0" collapsed="false">
      <c r="A25" s="15" t="s">
        <v>30</v>
      </c>
      <c r="B25" s="23" t="s">
        <v>121</v>
      </c>
      <c r="C25" s="28"/>
      <c r="D25" s="28" t="s">
        <v>122</v>
      </c>
      <c r="E25" s="27" t="s">
        <v>123</v>
      </c>
      <c r="F25" s="9" t="s">
        <v>56</v>
      </c>
      <c r="G25" s="28" t="n">
        <v>58</v>
      </c>
      <c r="H25" s="28" t="n">
        <v>48</v>
      </c>
      <c r="I25" s="28" t="n">
        <v>111</v>
      </c>
      <c r="J25" s="28" t="n">
        <v>116</v>
      </c>
      <c r="K25" s="17" t="n">
        <f aca="false">SUM(G25:J25)</f>
        <v>333</v>
      </c>
      <c r="L25" s="31" t="n">
        <v>64</v>
      </c>
      <c r="M25" s="32" t="n">
        <v>84.1555555555556</v>
      </c>
      <c r="N25" s="33" t="s">
        <v>100</v>
      </c>
      <c r="O25" s="19" t="n">
        <f aca="false">L25*1.5+M25*3+N25*0.5</f>
        <v>372.466666666667</v>
      </c>
      <c r="P25" s="19" t="n">
        <f aca="false">(K25+O25)*0.5</f>
        <v>352.733333333333</v>
      </c>
      <c r="Q25" s="9" t="s">
        <v>41</v>
      </c>
      <c r="R25" s="28" t="n">
        <v>21</v>
      </c>
      <c r="S25" s="9" t="s">
        <v>35</v>
      </c>
      <c r="T25" s="28"/>
      <c r="U25" s="21" t="s">
        <v>124</v>
      </c>
      <c r="V25" s="9" t="s">
        <v>43</v>
      </c>
      <c r="W25" s="28"/>
      <c r="X25" s="22"/>
    </row>
    <row r="26" customFormat="false" ht="27" hidden="false" customHeight="true" outlineLevel="0" collapsed="false">
      <c r="A26" s="15" t="s">
        <v>30</v>
      </c>
      <c r="B26" s="23" t="s">
        <v>70</v>
      </c>
      <c r="C26" s="28"/>
      <c r="D26" s="28" t="s">
        <v>125</v>
      </c>
      <c r="E26" s="27" t="s">
        <v>126</v>
      </c>
      <c r="F26" s="9" t="s">
        <v>56</v>
      </c>
      <c r="G26" s="28" t="n">
        <v>73</v>
      </c>
      <c r="H26" s="28" t="n">
        <v>73</v>
      </c>
      <c r="I26" s="28" t="n">
        <v>123</v>
      </c>
      <c r="J26" s="28" t="n">
        <v>77</v>
      </c>
      <c r="K26" s="17" t="n">
        <f aca="false">SUM(G26:J26)</f>
        <v>346</v>
      </c>
      <c r="L26" s="31" t="n">
        <v>60</v>
      </c>
      <c r="M26" s="32" t="n">
        <v>80.1222222222222</v>
      </c>
      <c r="N26" s="33" t="s">
        <v>69</v>
      </c>
      <c r="O26" s="19" t="n">
        <f aca="false">L26*1.5+M26*3+N26*0.5</f>
        <v>358.366666666667</v>
      </c>
      <c r="P26" s="19" t="n">
        <f aca="false">(K26+O26)*0.5</f>
        <v>352.183333333333</v>
      </c>
      <c r="Q26" s="9" t="s">
        <v>41</v>
      </c>
      <c r="R26" s="28" t="n">
        <v>22</v>
      </c>
      <c r="S26" s="9" t="s">
        <v>35</v>
      </c>
      <c r="T26" s="28"/>
      <c r="U26" s="21" t="s">
        <v>127</v>
      </c>
      <c r="V26" s="9" t="s">
        <v>43</v>
      </c>
      <c r="W26" s="28"/>
      <c r="X26" s="22"/>
    </row>
    <row r="27" customFormat="false" ht="27" hidden="false" customHeight="true" outlineLevel="0" collapsed="false">
      <c r="A27" s="15" t="s">
        <v>30</v>
      </c>
      <c r="B27" s="23" t="s">
        <v>128</v>
      </c>
      <c r="C27" s="28"/>
      <c r="D27" s="28" t="s">
        <v>129</v>
      </c>
      <c r="E27" s="27" t="s">
        <v>130</v>
      </c>
      <c r="F27" s="9" t="s">
        <v>56</v>
      </c>
      <c r="G27" s="28" t="n">
        <v>60</v>
      </c>
      <c r="H27" s="28" t="n">
        <v>59</v>
      </c>
      <c r="I27" s="28" t="n">
        <v>99</v>
      </c>
      <c r="J27" s="28" t="n">
        <v>96</v>
      </c>
      <c r="K27" s="17" t="n">
        <f aca="false">SUM(G27:J27)</f>
        <v>314</v>
      </c>
      <c r="L27" s="31" t="n">
        <v>69</v>
      </c>
      <c r="M27" s="32" t="n">
        <v>83.6</v>
      </c>
      <c r="N27" s="33" t="s">
        <v>131</v>
      </c>
      <c r="O27" s="19" t="n">
        <f aca="false">L27*1.5+M27*3+N27*0.5</f>
        <v>384.8</v>
      </c>
      <c r="P27" s="19" t="n">
        <f aca="false">(K27+O27)*0.5</f>
        <v>349.4</v>
      </c>
      <c r="Q27" s="9" t="s">
        <v>41</v>
      </c>
      <c r="R27" s="28" t="n">
        <v>23</v>
      </c>
      <c r="S27" s="9" t="s">
        <v>35</v>
      </c>
      <c r="T27" s="28"/>
      <c r="U27" s="21" t="s">
        <v>127</v>
      </c>
      <c r="V27" s="9" t="s">
        <v>43</v>
      </c>
      <c r="W27" s="28"/>
      <c r="X27" s="22"/>
    </row>
    <row r="28" customFormat="false" ht="27" hidden="false" customHeight="true" outlineLevel="0" collapsed="false">
      <c r="A28" s="15" t="s">
        <v>30</v>
      </c>
      <c r="B28" s="23" t="s">
        <v>44</v>
      </c>
      <c r="C28" s="28"/>
      <c r="D28" s="28" t="s">
        <v>132</v>
      </c>
      <c r="E28" s="27" t="s">
        <v>133</v>
      </c>
      <c r="F28" s="9" t="s">
        <v>56</v>
      </c>
      <c r="G28" s="28" t="n">
        <v>73</v>
      </c>
      <c r="H28" s="28" t="n">
        <v>68</v>
      </c>
      <c r="I28" s="28" t="n">
        <v>83</v>
      </c>
      <c r="J28" s="28" t="n">
        <v>104</v>
      </c>
      <c r="K28" s="17" t="n">
        <f aca="false">SUM(G28:J28)</f>
        <v>328</v>
      </c>
      <c r="L28" s="31" t="n">
        <v>60</v>
      </c>
      <c r="M28" s="32" t="n">
        <v>81</v>
      </c>
      <c r="N28" s="33" t="s">
        <v>84</v>
      </c>
      <c r="O28" s="19" t="n">
        <f aca="false">L28*1.5+M28*3+N28*0.5</f>
        <v>369</v>
      </c>
      <c r="P28" s="19" t="n">
        <f aca="false">(K28+O28)*0.5</f>
        <v>348.5</v>
      </c>
      <c r="Q28" s="9" t="s">
        <v>41</v>
      </c>
      <c r="R28" s="28" t="n">
        <v>24</v>
      </c>
      <c r="S28" s="9" t="s">
        <v>35</v>
      </c>
      <c r="T28" s="28"/>
      <c r="U28" s="21" t="s">
        <v>134</v>
      </c>
      <c r="V28" s="9" t="s">
        <v>43</v>
      </c>
      <c r="W28" s="28"/>
      <c r="X28" s="22"/>
    </row>
    <row r="29" customFormat="false" ht="27" hidden="false" customHeight="true" outlineLevel="0" collapsed="false">
      <c r="A29" s="15" t="s">
        <v>30</v>
      </c>
      <c r="B29" s="23" t="s">
        <v>37</v>
      </c>
      <c r="C29" s="28"/>
      <c r="D29" s="16" t="s">
        <v>135</v>
      </c>
      <c r="E29" s="21" t="s">
        <v>136</v>
      </c>
      <c r="F29" s="28"/>
      <c r="G29" s="16" t="n">
        <v>71</v>
      </c>
      <c r="H29" s="16" t="n">
        <v>65</v>
      </c>
      <c r="I29" s="16" t="n">
        <v>92</v>
      </c>
      <c r="J29" s="16" t="n">
        <v>90</v>
      </c>
      <c r="K29" s="17" t="n">
        <f aca="false">SUM(G29:J29)</f>
        <v>318</v>
      </c>
      <c r="L29" s="31" t="n">
        <v>60</v>
      </c>
      <c r="M29" s="32" t="n">
        <v>85.7</v>
      </c>
      <c r="N29" s="33" t="s">
        <v>137</v>
      </c>
      <c r="O29" s="19" t="n">
        <f aca="false">L29*1.5+M29*3+N29*0.5</f>
        <v>375.6</v>
      </c>
      <c r="P29" s="19" t="n">
        <f aca="false">(K29+O29)*0.5</f>
        <v>346.8</v>
      </c>
      <c r="Q29" s="9" t="s">
        <v>41</v>
      </c>
      <c r="R29" s="28" t="n">
        <v>25</v>
      </c>
      <c r="S29" s="9" t="s">
        <v>35</v>
      </c>
      <c r="T29" s="28"/>
      <c r="U29" s="9" t="s">
        <v>138</v>
      </c>
      <c r="V29" s="9" t="s">
        <v>43</v>
      </c>
      <c r="W29" s="28"/>
      <c r="X29" s="22"/>
    </row>
    <row r="30" customFormat="false" ht="27" hidden="false" customHeight="true" outlineLevel="0" collapsed="false">
      <c r="A30" s="15" t="s">
        <v>30</v>
      </c>
      <c r="B30" s="23" t="s">
        <v>139</v>
      </c>
      <c r="C30" s="28"/>
      <c r="D30" s="16" t="s">
        <v>140</v>
      </c>
      <c r="E30" s="21" t="s">
        <v>141</v>
      </c>
      <c r="F30" s="28"/>
      <c r="G30" s="16" t="n">
        <v>76</v>
      </c>
      <c r="H30" s="16" t="n">
        <v>58</v>
      </c>
      <c r="I30" s="16" t="n">
        <v>80</v>
      </c>
      <c r="J30" s="16" t="n">
        <v>97</v>
      </c>
      <c r="K30" s="17" t="n">
        <f aca="false">SUM(G30:J30)</f>
        <v>311</v>
      </c>
      <c r="L30" s="31" t="n">
        <v>67</v>
      </c>
      <c r="M30" s="32" t="n">
        <v>84.9666666666667</v>
      </c>
      <c r="N30" s="33" t="s">
        <v>142</v>
      </c>
      <c r="O30" s="19" t="n">
        <f aca="false">L30*1.5+M30*3+N30*0.5</f>
        <v>382.4</v>
      </c>
      <c r="P30" s="19" t="n">
        <f aca="false">(K30+O30)*0.5</f>
        <v>346.7</v>
      </c>
      <c r="Q30" s="9" t="s">
        <v>41</v>
      </c>
      <c r="R30" s="28" t="n">
        <v>26</v>
      </c>
      <c r="S30" s="9" t="s">
        <v>35</v>
      </c>
      <c r="T30" s="28"/>
      <c r="U30" s="9" t="s">
        <v>143</v>
      </c>
      <c r="V30" s="9" t="s">
        <v>43</v>
      </c>
      <c r="W30" s="28"/>
      <c r="X30" s="22"/>
    </row>
    <row r="31" customFormat="false" ht="27" hidden="false" customHeight="true" outlineLevel="0" collapsed="false">
      <c r="A31" s="15" t="s">
        <v>30</v>
      </c>
      <c r="B31" s="23" t="s">
        <v>111</v>
      </c>
      <c r="C31" s="28"/>
      <c r="D31" s="16" t="s">
        <v>144</v>
      </c>
      <c r="E31" s="21" t="s">
        <v>145</v>
      </c>
      <c r="F31" s="28"/>
      <c r="G31" s="16" t="n">
        <v>70</v>
      </c>
      <c r="H31" s="16" t="n">
        <v>73</v>
      </c>
      <c r="I31" s="16" t="n">
        <v>98</v>
      </c>
      <c r="J31" s="16" t="n">
        <v>112</v>
      </c>
      <c r="K31" s="17" t="n">
        <f aca="false">SUM(G31:J31)</f>
        <v>353</v>
      </c>
      <c r="L31" s="31" t="n">
        <v>63</v>
      </c>
      <c r="M31" s="32" t="n">
        <v>77.5666666666667</v>
      </c>
      <c r="N31" s="33" t="s">
        <v>146</v>
      </c>
      <c r="O31" s="19" t="n">
        <f aca="false">L31*1.5+M31*3+N31*0.5</f>
        <v>340.2</v>
      </c>
      <c r="P31" s="19" t="n">
        <f aca="false">(K31+O31)*0.5</f>
        <v>346.6</v>
      </c>
      <c r="Q31" s="9" t="s">
        <v>41</v>
      </c>
      <c r="R31" s="28" t="n">
        <v>27</v>
      </c>
      <c r="S31" s="9" t="s">
        <v>35</v>
      </c>
      <c r="T31" s="28"/>
      <c r="U31" s="21" t="s">
        <v>147</v>
      </c>
      <c r="V31" s="9" t="s">
        <v>43</v>
      </c>
      <c r="W31" s="28"/>
      <c r="X31" s="22"/>
    </row>
    <row r="32" customFormat="false" ht="27" hidden="false" customHeight="true" outlineLevel="0" collapsed="false">
      <c r="A32" s="15" t="s">
        <v>30</v>
      </c>
      <c r="B32" s="23" t="s">
        <v>66</v>
      </c>
      <c r="C32" s="28"/>
      <c r="D32" s="16" t="s">
        <v>148</v>
      </c>
      <c r="E32" s="21" t="s">
        <v>149</v>
      </c>
      <c r="F32" s="28"/>
      <c r="G32" s="16" t="n">
        <v>76</v>
      </c>
      <c r="H32" s="16" t="n">
        <v>62</v>
      </c>
      <c r="I32" s="16" t="n">
        <v>105</v>
      </c>
      <c r="J32" s="16" t="n">
        <v>102</v>
      </c>
      <c r="K32" s="17" t="n">
        <f aca="false">SUM(G32:J32)</f>
        <v>345</v>
      </c>
      <c r="L32" s="31" t="n">
        <v>60</v>
      </c>
      <c r="M32" s="32" t="n">
        <v>76.7</v>
      </c>
      <c r="N32" s="33" t="s">
        <v>150</v>
      </c>
      <c r="O32" s="19" t="n">
        <f aca="false">L32*1.5+M32*3+N32*0.5</f>
        <v>346.6</v>
      </c>
      <c r="P32" s="19" t="n">
        <f aca="false">(K32+O32)*0.5</f>
        <v>345.8</v>
      </c>
      <c r="Q32" s="9" t="s">
        <v>41</v>
      </c>
      <c r="R32" s="28" t="n">
        <v>28</v>
      </c>
      <c r="S32" s="9" t="s">
        <v>35</v>
      </c>
      <c r="T32" s="28"/>
      <c r="U32" s="21" t="s">
        <v>151</v>
      </c>
      <c r="V32" s="9" t="s">
        <v>43</v>
      </c>
      <c r="W32" s="28"/>
      <c r="X32" s="22"/>
    </row>
    <row r="33" customFormat="false" ht="27" hidden="false" customHeight="true" outlineLevel="0" collapsed="false">
      <c r="A33" s="15" t="s">
        <v>30</v>
      </c>
      <c r="B33" s="23" t="s">
        <v>116</v>
      </c>
      <c r="C33" s="28"/>
      <c r="D33" s="16" t="s">
        <v>152</v>
      </c>
      <c r="E33" s="21" t="s">
        <v>153</v>
      </c>
      <c r="F33" s="28"/>
      <c r="G33" s="16" t="n">
        <v>70</v>
      </c>
      <c r="H33" s="16" t="n">
        <v>65</v>
      </c>
      <c r="I33" s="16" t="n">
        <v>83</v>
      </c>
      <c r="J33" s="16" t="n">
        <v>93</v>
      </c>
      <c r="K33" s="17" t="n">
        <f aca="false">SUM(G33:J33)</f>
        <v>311</v>
      </c>
      <c r="L33" s="31" t="n">
        <v>66</v>
      </c>
      <c r="M33" s="32" t="n">
        <v>83.0777777777778</v>
      </c>
      <c r="N33" s="33" t="s">
        <v>137</v>
      </c>
      <c r="O33" s="19" t="n">
        <f aca="false">L33*1.5+M33*3+N33*0.5</f>
        <v>376.733333333333</v>
      </c>
      <c r="P33" s="19" t="n">
        <f aca="false">(K33+O33)*0.5</f>
        <v>343.866666666667</v>
      </c>
      <c r="Q33" s="9" t="s">
        <v>34</v>
      </c>
      <c r="R33" s="28" t="n">
        <v>29</v>
      </c>
      <c r="S33" s="9" t="s">
        <v>35</v>
      </c>
      <c r="T33" s="28"/>
      <c r="U33" s="21" t="s">
        <v>154</v>
      </c>
      <c r="V33" s="9" t="s">
        <v>43</v>
      </c>
      <c r="W33" s="28"/>
      <c r="X33" s="22"/>
    </row>
    <row r="34" customFormat="false" ht="27" hidden="false" customHeight="true" outlineLevel="0" collapsed="false">
      <c r="A34" s="15" t="s">
        <v>30</v>
      </c>
      <c r="B34" s="23" t="s">
        <v>59</v>
      </c>
      <c r="C34" s="28"/>
      <c r="D34" s="28" t="s">
        <v>155</v>
      </c>
      <c r="E34" s="27" t="s">
        <v>156</v>
      </c>
      <c r="F34" s="9" t="s">
        <v>56</v>
      </c>
      <c r="G34" s="28" t="n">
        <v>64</v>
      </c>
      <c r="H34" s="28" t="n">
        <v>51</v>
      </c>
      <c r="I34" s="28" t="n">
        <v>94</v>
      </c>
      <c r="J34" s="28" t="n">
        <v>94</v>
      </c>
      <c r="K34" s="17" t="n">
        <f aca="false">SUM(G34:J34)</f>
        <v>303</v>
      </c>
      <c r="L34" s="31" t="n">
        <v>72</v>
      </c>
      <c r="M34" s="32" t="n">
        <v>79.6888888888889</v>
      </c>
      <c r="N34" s="33" t="s">
        <v>57</v>
      </c>
      <c r="O34" s="19" t="n">
        <f aca="false">L34*1.5+M34*3+N34*0.5</f>
        <v>378.566666666667</v>
      </c>
      <c r="P34" s="19" t="n">
        <f aca="false">(K34+O34)*0.5</f>
        <v>340.783333333333</v>
      </c>
      <c r="Q34" s="9" t="s">
        <v>41</v>
      </c>
      <c r="R34" s="28" t="n">
        <v>30</v>
      </c>
      <c r="S34" s="9" t="s">
        <v>35</v>
      </c>
      <c r="T34" s="28"/>
      <c r="U34" s="9" t="s">
        <v>157</v>
      </c>
      <c r="V34" s="9" t="s">
        <v>43</v>
      </c>
      <c r="W34" s="28"/>
      <c r="X34" s="22"/>
    </row>
    <row r="35" customFormat="false" ht="27" hidden="false" customHeight="true" outlineLevel="0" collapsed="false">
      <c r="A35" s="15" t="s">
        <v>30</v>
      </c>
      <c r="B35" s="23" t="s">
        <v>158</v>
      </c>
      <c r="C35" s="28"/>
      <c r="D35" s="28" t="s">
        <v>159</v>
      </c>
      <c r="E35" s="27" t="s">
        <v>160</v>
      </c>
      <c r="F35" s="9" t="s">
        <v>56</v>
      </c>
      <c r="G35" s="28" t="n">
        <v>59</v>
      </c>
      <c r="H35" s="28" t="n">
        <v>46</v>
      </c>
      <c r="I35" s="28" t="n">
        <v>116</v>
      </c>
      <c r="J35" s="28" t="n">
        <v>95</v>
      </c>
      <c r="K35" s="17" t="n">
        <f aca="false">SUM(G35:J35)</f>
        <v>316</v>
      </c>
      <c r="L35" s="31" t="n">
        <v>75</v>
      </c>
      <c r="M35" s="32" t="n">
        <v>75.0222222222222</v>
      </c>
      <c r="N35" s="33" t="s">
        <v>150</v>
      </c>
      <c r="O35" s="19" t="n">
        <f aca="false">L35*1.5+M35*3+N35*0.5</f>
        <v>364.066666666667</v>
      </c>
      <c r="P35" s="19" t="n">
        <f aca="false">(K35+O35)*0.5</f>
        <v>340.033333333333</v>
      </c>
      <c r="Q35" s="9" t="s">
        <v>41</v>
      </c>
      <c r="R35" s="28" t="n">
        <v>31</v>
      </c>
      <c r="S35" s="9" t="s">
        <v>35</v>
      </c>
      <c r="T35" s="28"/>
      <c r="U35" s="9" t="s">
        <v>161</v>
      </c>
      <c r="V35" s="9" t="s">
        <v>43</v>
      </c>
      <c r="W35" s="28"/>
      <c r="X35" s="22"/>
    </row>
    <row r="36" customFormat="false" ht="27" hidden="false" customHeight="true" outlineLevel="0" collapsed="false">
      <c r="A36" s="15" t="s">
        <v>30</v>
      </c>
      <c r="B36" s="23" t="s">
        <v>66</v>
      </c>
      <c r="C36" s="28"/>
      <c r="D36" s="16" t="s">
        <v>162</v>
      </c>
      <c r="E36" s="21" t="s">
        <v>163</v>
      </c>
      <c r="F36" s="28"/>
      <c r="G36" s="16" t="n">
        <v>69</v>
      </c>
      <c r="H36" s="16" t="n">
        <v>50</v>
      </c>
      <c r="I36" s="16" t="n">
        <v>92</v>
      </c>
      <c r="J36" s="16" t="n">
        <v>80</v>
      </c>
      <c r="K36" s="17" t="n">
        <f aca="false">SUM(G36:J36)</f>
        <v>291</v>
      </c>
      <c r="L36" s="31" t="n">
        <v>60</v>
      </c>
      <c r="M36" s="32" t="n">
        <v>86</v>
      </c>
      <c r="N36" s="33" t="s">
        <v>164</v>
      </c>
      <c r="O36" s="19" t="n">
        <f aca="false">L36*1.5+M36*3+N36*0.5</f>
        <v>388</v>
      </c>
      <c r="P36" s="19" t="n">
        <f aca="false">(K36+O36)*0.5</f>
        <v>339.5</v>
      </c>
      <c r="Q36" s="9" t="s">
        <v>41</v>
      </c>
      <c r="R36" s="28" t="n">
        <v>32</v>
      </c>
      <c r="S36" s="9" t="s">
        <v>35</v>
      </c>
      <c r="T36" s="28"/>
      <c r="U36" s="21" t="s">
        <v>165</v>
      </c>
      <c r="V36" s="9" t="s">
        <v>43</v>
      </c>
      <c r="W36" s="28"/>
      <c r="X36" s="22"/>
    </row>
    <row r="37" customFormat="false" ht="27" hidden="false" customHeight="true" outlineLevel="0" collapsed="false">
      <c r="A37" s="15" t="s">
        <v>30</v>
      </c>
      <c r="B37" s="23" t="s">
        <v>44</v>
      </c>
      <c r="C37" s="28"/>
      <c r="D37" s="28" t="s">
        <v>166</v>
      </c>
      <c r="E37" s="27" t="s">
        <v>167</v>
      </c>
      <c r="F37" s="9" t="s">
        <v>56</v>
      </c>
      <c r="G37" s="28" t="n">
        <v>68</v>
      </c>
      <c r="H37" s="28" t="n">
        <v>62</v>
      </c>
      <c r="I37" s="28" t="n">
        <v>76</v>
      </c>
      <c r="J37" s="28" t="n">
        <v>84</v>
      </c>
      <c r="K37" s="17" t="n">
        <f aca="false">SUM(G37:J37)</f>
        <v>290</v>
      </c>
      <c r="L37" s="31" t="n">
        <v>68</v>
      </c>
      <c r="M37" s="32" t="n">
        <v>86</v>
      </c>
      <c r="N37" s="33" t="s">
        <v>69</v>
      </c>
      <c r="O37" s="19" t="n">
        <f aca="false">L37*1.5+M37*3+N37*0.5</f>
        <v>388</v>
      </c>
      <c r="P37" s="19" t="n">
        <f aca="false">(K37+O37)*0.5</f>
        <v>339</v>
      </c>
      <c r="Q37" s="9" t="s">
        <v>41</v>
      </c>
      <c r="R37" s="28" t="n">
        <v>33</v>
      </c>
      <c r="S37" s="9" t="s">
        <v>35</v>
      </c>
      <c r="T37" s="28"/>
      <c r="U37" s="9" t="s">
        <v>168</v>
      </c>
      <c r="V37" s="9" t="s">
        <v>43</v>
      </c>
      <c r="W37" s="28"/>
      <c r="X37" s="22"/>
    </row>
    <row r="38" customFormat="false" ht="34.5" hidden="false" customHeight="true" outlineLevel="0" collapsed="false">
      <c r="A38" s="15" t="s">
        <v>30</v>
      </c>
      <c r="B38" s="23" t="s">
        <v>128</v>
      </c>
      <c r="C38" s="28"/>
      <c r="D38" s="16" t="s">
        <v>169</v>
      </c>
      <c r="E38" s="21" t="s">
        <v>170</v>
      </c>
      <c r="F38" s="28"/>
      <c r="G38" s="16" t="n">
        <v>80</v>
      </c>
      <c r="H38" s="16" t="n">
        <v>67</v>
      </c>
      <c r="I38" s="16" t="n">
        <v>82</v>
      </c>
      <c r="J38" s="16" t="n">
        <v>88</v>
      </c>
      <c r="K38" s="17" t="n">
        <f aca="false">SUM(G38:J38)</f>
        <v>317</v>
      </c>
      <c r="L38" s="31" t="n">
        <v>68</v>
      </c>
      <c r="M38" s="32" t="n">
        <v>78.2777777777778</v>
      </c>
      <c r="N38" s="33" t="s">
        <v>96</v>
      </c>
      <c r="O38" s="19" t="n">
        <f aca="false">L38*1.5+M38*3+N38*0.5</f>
        <v>360.333333333333</v>
      </c>
      <c r="P38" s="19" t="n">
        <f aca="false">(K38+O38)*0.5</f>
        <v>338.666666666667</v>
      </c>
      <c r="Q38" s="9" t="s">
        <v>41</v>
      </c>
      <c r="R38" s="28" t="n">
        <v>34</v>
      </c>
      <c r="S38" s="9" t="s">
        <v>35</v>
      </c>
      <c r="T38" s="28"/>
      <c r="U38" s="21" t="s">
        <v>171</v>
      </c>
      <c r="V38" s="9" t="s">
        <v>43</v>
      </c>
      <c r="W38" s="28"/>
      <c r="X38" s="22"/>
    </row>
    <row r="39" customFormat="false" ht="27" hidden="false" customHeight="true" outlineLevel="0" collapsed="false">
      <c r="A39" s="21" t="s">
        <v>172</v>
      </c>
      <c r="B39" s="15" t="s">
        <v>173</v>
      </c>
      <c r="C39" s="28"/>
      <c r="D39" s="16" t="s">
        <v>174</v>
      </c>
      <c r="E39" s="15" t="s">
        <v>175</v>
      </c>
      <c r="F39" s="28"/>
      <c r="G39" s="17"/>
      <c r="H39" s="17"/>
      <c r="I39" s="17"/>
      <c r="J39" s="17"/>
      <c r="K39" s="17"/>
      <c r="L39" s="18"/>
      <c r="M39" s="19"/>
      <c r="N39" s="18"/>
      <c r="O39" s="20" t="n">
        <v>95</v>
      </c>
      <c r="P39" s="19"/>
      <c r="Q39" s="9" t="s">
        <v>34</v>
      </c>
      <c r="R39" s="28"/>
      <c r="S39" s="9" t="s">
        <v>35</v>
      </c>
      <c r="T39" s="28"/>
      <c r="U39" s="21" t="s">
        <v>176</v>
      </c>
      <c r="V39" s="9" t="s">
        <v>43</v>
      </c>
      <c r="W39" s="28"/>
      <c r="X39" s="22"/>
    </row>
    <row r="40" customFormat="false" ht="27" hidden="false" customHeight="true" outlineLevel="0" collapsed="false">
      <c r="A40" s="21" t="s">
        <v>172</v>
      </c>
      <c r="B40" s="15" t="s">
        <v>177</v>
      </c>
      <c r="C40" s="28"/>
      <c r="D40" s="16" t="s">
        <v>178</v>
      </c>
      <c r="E40" s="21" t="s">
        <v>179</v>
      </c>
      <c r="F40" s="28"/>
      <c r="G40" s="17"/>
      <c r="H40" s="17"/>
      <c r="I40" s="17"/>
      <c r="J40" s="17"/>
      <c r="K40" s="17"/>
      <c r="L40" s="18"/>
      <c r="M40" s="19"/>
      <c r="N40" s="18"/>
      <c r="O40" s="20" t="n">
        <v>91.5</v>
      </c>
      <c r="P40" s="19"/>
      <c r="Q40" s="9" t="s">
        <v>41</v>
      </c>
      <c r="R40" s="28"/>
      <c r="S40" s="9" t="s">
        <v>35</v>
      </c>
      <c r="T40" s="28"/>
      <c r="U40" s="21" t="s">
        <v>180</v>
      </c>
      <c r="V40" s="9" t="s">
        <v>43</v>
      </c>
      <c r="W40" s="28"/>
      <c r="X40" s="22"/>
    </row>
    <row r="41" customFormat="false" ht="27" hidden="false" customHeight="true" outlineLevel="0" collapsed="false">
      <c r="A41" s="21" t="s">
        <v>172</v>
      </c>
      <c r="B41" s="15" t="s">
        <v>181</v>
      </c>
      <c r="C41" s="28"/>
      <c r="D41" s="16" t="s">
        <v>182</v>
      </c>
      <c r="E41" s="21" t="s">
        <v>183</v>
      </c>
      <c r="F41" s="28"/>
      <c r="G41" s="17"/>
      <c r="H41" s="17"/>
      <c r="I41" s="17"/>
      <c r="J41" s="17"/>
      <c r="K41" s="17"/>
      <c r="L41" s="18"/>
      <c r="M41" s="19"/>
      <c r="N41" s="18"/>
      <c r="O41" s="20" t="n">
        <v>91</v>
      </c>
      <c r="P41" s="19"/>
      <c r="Q41" s="9" t="s">
        <v>34</v>
      </c>
      <c r="R41" s="28"/>
      <c r="S41" s="9" t="s">
        <v>35</v>
      </c>
      <c r="T41" s="28"/>
      <c r="U41" s="21" t="s">
        <v>36</v>
      </c>
      <c r="V41" s="28"/>
      <c r="W41" s="28"/>
      <c r="X41" s="22"/>
    </row>
    <row r="42" customFormat="false" ht="27" hidden="false" customHeight="true" outlineLevel="0" collapsed="false">
      <c r="A42" s="21" t="s">
        <v>172</v>
      </c>
      <c r="B42" s="15" t="s">
        <v>184</v>
      </c>
      <c r="C42" s="28"/>
      <c r="D42" s="16" t="s">
        <v>185</v>
      </c>
      <c r="E42" s="21" t="s">
        <v>186</v>
      </c>
      <c r="F42" s="28"/>
      <c r="G42" s="17"/>
      <c r="H42" s="17"/>
      <c r="I42" s="17"/>
      <c r="J42" s="17"/>
      <c r="K42" s="17"/>
      <c r="L42" s="18"/>
      <c r="M42" s="19"/>
      <c r="N42" s="18"/>
      <c r="O42" s="20" t="n">
        <v>90</v>
      </c>
      <c r="P42" s="19"/>
      <c r="Q42" s="9" t="s">
        <v>41</v>
      </c>
      <c r="R42" s="28"/>
      <c r="S42" s="9" t="s">
        <v>35</v>
      </c>
      <c r="T42" s="28"/>
      <c r="U42" s="21" t="s">
        <v>187</v>
      </c>
      <c r="V42" s="9" t="s">
        <v>43</v>
      </c>
      <c r="W42" s="28"/>
      <c r="X42" s="22"/>
    </row>
    <row r="43" customFormat="false" ht="27" hidden="false" customHeight="true" outlineLevel="0" collapsed="false">
      <c r="A43" s="21" t="s">
        <v>172</v>
      </c>
      <c r="B43" s="15" t="s">
        <v>184</v>
      </c>
      <c r="C43" s="28"/>
      <c r="D43" s="16" t="s">
        <v>188</v>
      </c>
      <c r="E43" s="21" t="s">
        <v>189</v>
      </c>
      <c r="F43" s="28"/>
      <c r="G43" s="17"/>
      <c r="H43" s="17"/>
      <c r="I43" s="17"/>
      <c r="J43" s="17"/>
      <c r="K43" s="17"/>
      <c r="L43" s="18"/>
      <c r="M43" s="19"/>
      <c r="N43" s="18"/>
      <c r="O43" s="20" t="n">
        <v>89</v>
      </c>
      <c r="P43" s="19"/>
      <c r="Q43" s="9" t="s">
        <v>34</v>
      </c>
      <c r="R43" s="28"/>
      <c r="S43" s="9" t="s">
        <v>35</v>
      </c>
      <c r="T43" s="28"/>
      <c r="U43" s="21" t="s">
        <v>36</v>
      </c>
      <c r="V43" s="28"/>
      <c r="W43" s="28"/>
      <c r="X43" s="22"/>
    </row>
    <row r="44" customFormat="false" ht="27" hidden="false" customHeight="true" outlineLevel="0" collapsed="false">
      <c r="A44" s="21" t="s">
        <v>172</v>
      </c>
      <c r="B44" s="9" t="s">
        <v>173</v>
      </c>
      <c r="C44" s="28"/>
      <c r="D44" s="16" t="s">
        <v>190</v>
      </c>
      <c r="E44" s="21" t="s">
        <v>191</v>
      </c>
      <c r="F44" s="28"/>
      <c r="G44" s="16" t="n">
        <v>72</v>
      </c>
      <c r="H44" s="16" t="n">
        <v>69</v>
      </c>
      <c r="I44" s="16" t="n">
        <v>113</v>
      </c>
      <c r="J44" s="16" t="n">
        <v>105</v>
      </c>
      <c r="K44" s="17" t="n">
        <f aca="false">SUM(G44:J44)</f>
        <v>359</v>
      </c>
      <c r="L44" s="34" t="n">
        <v>83</v>
      </c>
      <c r="M44" s="18" t="n">
        <v>93.25</v>
      </c>
      <c r="N44" s="35" t="s">
        <v>192</v>
      </c>
      <c r="O44" s="19" t="n">
        <f aca="false">L44*1.5+M44*3+N44*0.5</f>
        <v>437.25</v>
      </c>
      <c r="P44" s="19" t="n">
        <f aca="false">(K44+O44)*0.5</f>
        <v>398.125</v>
      </c>
      <c r="Q44" s="36" t="s">
        <v>34</v>
      </c>
      <c r="R44" s="28" t="n">
        <v>1</v>
      </c>
      <c r="S44" s="9" t="s">
        <v>35</v>
      </c>
      <c r="T44" s="28"/>
      <c r="U44" s="21" t="s">
        <v>193</v>
      </c>
      <c r="V44" s="9" t="s">
        <v>43</v>
      </c>
      <c r="W44" s="28"/>
      <c r="X44" s="22"/>
    </row>
    <row r="45" customFormat="false" ht="27" hidden="false" customHeight="true" outlineLevel="0" collapsed="false">
      <c r="A45" s="21" t="s">
        <v>172</v>
      </c>
      <c r="B45" s="9" t="s">
        <v>194</v>
      </c>
      <c r="C45" s="28"/>
      <c r="D45" s="16" t="s">
        <v>195</v>
      </c>
      <c r="E45" s="21" t="s">
        <v>196</v>
      </c>
      <c r="F45" s="28"/>
      <c r="G45" s="16" t="n">
        <v>73</v>
      </c>
      <c r="H45" s="16" t="n">
        <v>58</v>
      </c>
      <c r="I45" s="16" t="n">
        <v>94</v>
      </c>
      <c r="J45" s="16" t="n">
        <v>114</v>
      </c>
      <c r="K45" s="17" t="n">
        <f aca="false">SUM(G45:J45)</f>
        <v>339</v>
      </c>
      <c r="L45" s="34" t="n">
        <v>88</v>
      </c>
      <c r="M45" s="18" t="n">
        <v>94.1</v>
      </c>
      <c r="N45" s="35" t="s">
        <v>119</v>
      </c>
      <c r="O45" s="19" t="n">
        <f aca="false">L45*1.5+M45*3+N45*0.5</f>
        <v>453.3</v>
      </c>
      <c r="P45" s="19" t="n">
        <f aca="false">(K45+O45)*0.5</f>
        <v>396.15</v>
      </c>
      <c r="Q45" s="36" t="s">
        <v>41</v>
      </c>
      <c r="R45" s="28" t="n">
        <v>2</v>
      </c>
      <c r="S45" s="9" t="s">
        <v>35</v>
      </c>
      <c r="T45" s="28"/>
      <c r="U45" s="21" t="s">
        <v>127</v>
      </c>
      <c r="V45" s="9" t="s">
        <v>43</v>
      </c>
      <c r="W45" s="28"/>
      <c r="X45" s="22"/>
    </row>
    <row r="46" customFormat="false" ht="27" hidden="false" customHeight="true" outlineLevel="0" collapsed="false">
      <c r="A46" s="21" t="s">
        <v>172</v>
      </c>
      <c r="B46" s="9" t="s">
        <v>173</v>
      </c>
      <c r="C46" s="28"/>
      <c r="D46" s="16" t="s">
        <v>197</v>
      </c>
      <c r="E46" s="21" t="s">
        <v>198</v>
      </c>
      <c r="F46" s="28"/>
      <c r="G46" s="16" t="n">
        <v>71</v>
      </c>
      <c r="H46" s="16" t="n">
        <v>82</v>
      </c>
      <c r="I46" s="16" t="n">
        <v>112</v>
      </c>
      <c r="J46" s="16" t="n">
        <v>118</v>
      </c>
      <c r="K46" s="17" t="n">
        <f aca="false">SUM(G46:J46)</f>
        <v>383</v>
      </c>
      <c r="L46" s="34" t="n">
        <v>72</v>
      </c>
      <c r="M46" s="18" t="n">
        <v>85.75</v>
      </c>
      <c r="N46" s="35" t="s">
        <v>199</v>
      </c>
      <c r="O46" s="19" t="n">
        <f aca="false">L46*1.5+M46*3+N46*0.5</f>
        <v>408.25</v>
      </c>
      <c r="P46" s="19" t="n">
        <f aca="false">(K46+O46)*0.5</f>
        <v>395.625</v>
      </c>
      <c r="Q46" s="36" t="s">
        <v>34</v>
      </c>
      <c r="R46" s="28" t="n">
        <v>3</v>
      </c>
      <c r="S46" s="9" t="s">
        <v>35</v>
      </c>
      <c r="T46" s="28"/>
      <c r="U46" s="21" t="s">
        <v>200</v>
      </c>
      <c r="V46" s="9" t="s">
        <v>43</v>
      </c>
      <c r="W46" s="28"/>
      <c r="X46" s="22"/>
    </row>
    <row r="47" customFormat="false" ht="27" hidden="false" customHeight="true" outlineLevel="0" collapsed="false">
      <c r="A47" s="21" t="s">
        <v>172</v>
      </c>
      <c r="B47" s="9" t="s">
        <v>194</v>
      </c>
      <c r="C47" s="28"/>
      <c r="D47" s="16" t="s">
        <v>201</v>
      </c>
      <c r="E47" s="21" t="s">
        <v>202</v>
      </c>
      <c r="F47" s="28"/>
      <c r="G47" s="16" t="n">
        <v>69</v>
      </c>
      <c r="H47" s="16" t="n">
        <v>72</v>
      </c>
      <c r="I47" s="16" t="n">
        <v>101</v>
      </c>
      <c r="J47" s="16" t="n">
        <v>121</v>
      </c>
      <c r="K47" s="17" t="n">
        <f aca="false">SUM(G47:J47)</f>
        <v>363</v>
      </c>
      <c r="L47" s="34" t="n">
        <v>73</v>
      </c>
      <c r="M47" s="18" t="n">
        <v>92.4</v>
      </c>
      <c r="N47" s="35" t="s">
        <v>192</v>
      </c>
      <c r="O47" s="19" t="n">
        <f aca="false">L47*1.5+M47*3+N47*0.5</f>
        <v>419.7</v>
      </c>
      <c r="P47" s="19" t="n">
        <f aca="false">(K47+O47)*0.5</f>
        <v>391.35</v>
      </c>
      <c r="Q47" s="36" t="s">
        <v>34</v>
      </c>
      <c r="R47" s="28" t="n">
        <v>4</v>
      </c>
      <c r="S47" s="9" t="s">
        <v>35</v>
      </c>
      <c r="T47" s="28"/>
      <c r="U47" s="21" t="s">
        <v>203</v>
      </c>
      <c r="V47" s="9" t="s">
        <v>43</v>
      </c>
      <c r="W47" s="28"/>
      <c r="X47" s="22"/>
    </row>
    <row r="48" customFormat="false" ht="27" hidden="false" customHeight="true" outlineLevel="0" collapsed="false">
      <c r="A48" s="21" t="s">
        <v>172</v>
      </c>
      <c r="B48" s="9" t="s">
        <v>204</v>
      </c>
      <c r="C48" s="28"/>
      <c r="D48" s="16" t="s">
        <v>205</v>
      </c>
      <c r="E48" s="21" t="s">
        <v>206</v>
      </c>
      <c r="F48" s="28"/>
      <c r="G48" s="16" t="n">
        <v>69</v>
      </c>
      <c r="H48" s="16" t="n">
        <v>74</v>
      </c>
      <c r="I48" s="16" t="n">
        <v>93</v>
      </c>
      <c r="J48" s="16" t="n">
        <v>96</v>
      </c>
      <c r="K48" s="17" t="n">
        <f aca="false">SUM(G48:J48)</f>
        <v>332</v>
      </c>
      <c r="L48" s="34" t="n">
        <v>93</v>
      </c>
      <c r="M48" s="18" t="n">
        <v>90.05</v>
      </c>
      <c r="N48" s="35" t="s">
        <v>207</v>
      </c>
      <c r="O48" s="19" t="n">
        <f aca="false">L48*1.5+M48*3+N48*0.5</f>
        <v>450.65</v>
      </c>
      <c r="P48" s="19" t="n">
        <f aca="false">(K48+O48)*0.5</f>
        <v>391.325</v>
      </c>
      <c r="Q48" s="36" t="s">
        <v>41</v>
      </c>
      <c r="R48" s="28" t="n">
        <v>5</v>
      </c>
      <c r="S48" s="9" t="s">
        <v>35</v>
      </c>
      <c r="T48" s="28"/>
      <c r="U48" s="37" t="s">
        <v>208</v>
      </c>
      <c r="V48" s="9" t="s">
        <v>43</v>
      </c>
      <c r="W48" s="28"/>
      <c r="X48" s="22"/>
    </row>
    <row r="49" customFormat="false" ht="27" hidden="false" customHeight="true" outlineLevel="0" collapsed="false">
      <c r="A49" s="21" t="s">
        <v>172</v>
      </c>
      <c r="B49" s="9" t="s">
        <v>204</v>
      </c>
      <c r="C49" s="28"/>
      <c r="D49" s="16" t="s">
        <v>209</v>
      </c>
      <c r="E49" s="21" t="s">
        <v>210</v>
      </c>
      <c r="F49" s="28"/>
      <c r="G49" s="16" t="n">
        <v>73</v>
      </c>
      <c r="H49" s="16" t="n">
        <v>65</v>
      </c>
      <c r="I49" s="16" t="n">
        <v>108</v>
      </c>
      <c r="J49" s="16" t="n">
        <v>112</v>
      </c>
      <c r="K49" s="17" t="n">
        <f aca="false">SUM(G49:J49)</f>
        <v>358</v>
      </c>
      <c r="L49" s="34" t="n">
        <v>75</v>
      </c>
      <c r="M49" s="18" t="n">
        <v>92.7</v>
      </c>
      <c r="N49" s="35" t="s">
        <v>211</v>
      </c>
      <c r="O49" s="19" t="n">
        <f aca="false">L49*1.5+M49*3+N49*0.5</f>
        <v>419.6</v>
      </c>
      <c r="P49" s="19" t="n">
        <f aca="false">(K49+O49)*0.5</f>
        <v>388.8</v>
      </c>
      <c r="Q49" s="36" t="s">
        <v>41</v>
      </c>
      <c r="R49" s="28" t="n">
        <v>6</v>
      </c>
      <c r="S49" s="9" t="s">
        <v>35</v>
      </c>
      <c r="T49" s="28"/>
      <c r="U49" s="21" t="s">
        <v>212</v>
      </c>
      <c r="V49" s="9" t="s">
        <v>43</v>
      </c>
      <c r="W49" s="28"/>
      <c r="X49" s="22"/>
    </row>
    <row r="50" customFormat="false" ht="27" hidden="false" customHeight="true" outlineLevel="0" collapsed="false">
      <c r="A50" s="21" t="s">
        <v>172</v>
      </c>
      <c r="B50" s="9" t="s">
        <v>213</v>
      </c>
      <c r="C50" s="28"/>
      <c r="D50" s="16" t="s">
        <v>214</v>
      </c>
      <c r="E50" s="21" t="s">
        <v>215</v>
      </c>
      <c r="F50" s="28"/>
      <c r="G50" s="16" t="n">
        <v>73</v>
      </c>
      <c r="H50" s="16" t="n">
        <v>72</v>
      </c>
      <c r="I50" s="16" t="n">
        <v>96</v>
      </c>
      <c r="J50" s="16" t="n">
        <v>97</v>
      </c>
      <c r="K50" s="17" t="n">
        <f aca="false">SUM(G50:J50)</f>
        <v>338</v>
      </c>
      <c r="L50" s="34" t="n">
        <v>83</v>
      </c>
      <c r="M50" s="18" t="n">
        <v>95.15</v>
      </c>
      <c r="N50" s="35" t="s">
        <v>137</v>
      </c>
      <c r="O50" s="19" t="n">
        <f aca="false">L50*1.5+M50*3+N50*0.5</f>
        <v>438.45</v>
      </c>
      <c r="P50" s="19" t="n">
        <f aca="false">(K50+O50)*0.5</f>
        <v>388.225</v>
      </c>
      <c r="Q50" s="36" t="s">
        <v>41</v>
      </c>
      <c r="R50" s="28" t="n">
        <v>7</v>
      </c>
      <c r="S50" s="9" t="s">
        <v>35</v>
      </c>
      <c r="T50" s="28"/>
      <c r="U50" s="21" t="s">
        <v>216</v>
      </c>
      <c r="V50" s="9" t="s">
        <v>43</v>
      </c>
      <c r="W50" s="28"/>
      <c r="X50" s="22"/>
    </row>
    <row r="51" customFormat="false" ht="27" hidden="false" customHeight="true" outlineLevel="0" collapsed="false">
      <c r="A51" s="21" t="s">
        <v>172</v>
      </c>
      <c r="B51" s="9" t="s">
        <v>217</v>
      </c>
      <c r="C51" s="28"/>
      <c r="D51" s="16" t="s">
        <v>218</v>
      </c>
      <c r="E51" s="21" t="s">
        <v>219</v>
      </c>
      <c r="F51" s="28"/>
      <c r="G51" s="16" t="n">
        <v>78</v>
      </c>
      <c r="H51" s="16" t="n">
        <v>64</v>
      </c>
      <c r="I51" s="16" t="n">
        <v>103</v>
      </c>
      <c r="J51" s="16" t="n">
        <v>101</v>
      </c>
      <c r="K51" s="17" t="n">
        <f aca="false">SUM(G51:J51)</f>
        <v>346</v>
      </c>
      <c r="L51" s="34" t="n">
        <v>81</v>
      </c>
      <c r="M51" s="18" t="n">
        <v>92.15</v>
      </c>
      <c r="N51" s="35" t="s">
        <v>211</v>
      </c>
      <c r="O51" s="19" t="n">
        <f aca="false">L51*1.5+M51*3+N51*0.5</f>
        <v>426.95</v>
      </c>
      <c r="P51" s="19" t="n">
        <f aca="false">(K51+O51)*0.5</f>
        <v>386.475</v>
      </c>
      <c r="Q51" s="36" t="s">
        <v>34</v>
      </c>
      <c r="R51" s="28" t="n">
        <v>8</v>
      </c>
      <c r="S51" s="9" t="s">
        <v>35</v>
      </c>
      <c r="T51" s="28"/>
      <c r="U51" s="21" t="s">
        <v>154</v>
      </c>
      <c r="V51" s="9" t="s">
        <v>43</v>
      </c>
      <c r="W51" s="28"/>
      <c r="X51" s="22"/>
    </row>
    <row r="52" customFormat="false" ht="27" hidden="false" customHeight="true" outlineLevel="0" collapsed="false">
      <c r="A52" s="21" t="s">
        <v>172</v>
      </c>
      <c r="B52" s="9" t="s">
        <v>181</v>
      </c>
      <c r="C52" s="28"/>
      <c r="D52" s="16" t="s">
        <v>220</v>
      </c>
      <c r="E52" s="21" t="s">
        <v>221</v>
      </c>
      <c r="F52" s="28"/>
      <c r="G52" s="16" t="n">
        <v>81</v>
      </c>
      <c r="H52" s="16" t="n">
        <v>63</v>
      </c>
      <c r="I52" s="16" t="n">
        <v>126</v>
      </c>
      <c r="J52" s="16" t="n">
        <v>130</v>
      </c>
      <c r="K52" s="17" t="n">
        <f aca="false">SUM(G52:J52)</f>
        <v>400</v>
      </c>
      <c r="L52" s="34" t="n">
        <v>82</v>
      </c>
      <c r="M52" s="18" t="n">
        <v>75.1</v>
      </c>
      <c r="N52" s="35" t="s">
        <v>222</v>
      </c>
      <c r="O52" s="19" t="n">
        <f aca="false">L52*1.5+M52*3+N52*0.5</f>
        <v>368.8</v>
      </c>
      <c r="P52" s="19" t="n">
        <f aca="false">(K52+O52)*0.5</f>
        <v>384.4</v>
      </c>
      <c r="Q52" s="36" t="s">
        <v>41</v>
      </c>
      <c r="R52" s="28" t="n">
        <v>9</v>
      </c>
      <c r="S52" s="9" t="s">
        <v>35</v>
      </c>
      <c r="T52" s="28"/>
      <c r="U52" s="21" t="s">
        <v>124</v>
      </c>
      <c r="V52" s="9" t="s">
        <v>43</v>
      </c>
      <c r="W52" s="28"/>
      <c r="X52" s="22"/>
    </row>
    <row r="53" customFormat="false" ht="27" hidden="false" customHeight="true" outlineLevel="0" collapsed="false">
      <c r="A53" s="21" t="s">
        <v>172</v>
      </c>
      <c r="B53" s="9" t="s">
        <v>181</v>
      </c>
      <c r="C53" s="28"/>
      <c r="D53" s="16" t="s">
        <v>223</v>
      </c>
      <c r="E53" s="21" t="s">
        <v>224</v>
      </c>
      <c r="F53" s="28"/>
      <c r="G53" s="16" t="n">
        <v>76</v>
      </c>
      <c r="H53" s="16" t="n">
        <v>58</v>
      </c>
      <c r="I53" s="16" t="n">
        <v>123</v>
      </c>
      <c r="J53" s="16" t="n">
        <v>111</v>
      </c>
      <c r="K53" s="17" t="n">
        <f aca="false">SUM(G53:J53)</f>
        <v>368</v>
      </c>
      <c r="L53" s="34" t="n">
        <v>64</v>
      </c>
      <c r="M53" s="18" t="n">
        <v>90.75</v>
      </c>
      <c r="N53" s="35" t="s">
        <v>88</v>
      </c>
      <c r="O53" s="19" t="n">
        <f aca="false">L53*1.5+M53*3+N53*0.5</f>
        <v>400.75</v>
      </c>
      <c r="P53" s="19" t="n">
        <f aca="false">(K53+O53)*0.5</f>
        <v>384.375</v>
      </c>
      <c r="Q53" s="36" t="s">
        <v>34</v>
      </c>
      <c r="R53" s="28" t="n">
        <v>10</v>
      </c>
      <c r="S53" s="9" t="s">
        <v>35</v>
      </c>
      <c r="T53" s="28"/>
      <c r="U53" s="21" t="s">
        <v>200</v>
      </c>
      <c r="V53" s="9" t="s">
        <v>43</v>
      </c>
      <c r="W53" s="28"/>
      <c r="X53" s="22"/>
    </row>
    <row r="54" customFormat="false" ht="27" hidden="false" customHeight="true" outlineLevel="0" collapsed="false">
      <c r="A54" s="21" t="s">
        <v>172</v>
      </c>
      <c r="B54" s="9" t="s">
        <v>204</v>
      </c>
      <c r="C54" s="28"/>
      <c r="D54" s="16" t="s">
        <v>225</v>
      </c>
      <c r="E54" s="21" t="s">
        <v>226</v>
      </c>
      <c r="F54" s="28"/>
      <c r="G54" s="16" t="n">
        <v>74</v>
      </c>
      <c r="H54" s="16" t="n">
        <v>54</v>
      </c>
      <c r="I54" s="16" t="n">
        <v>108</v>
      </c>
      <c r="J54" s="16" t="n">
        <v>110</v>
      </c>
      <c r="K54" s="17" t="n">
        <f aca="false">SUM(G54:J54)</f>
        <v>346</v>
      </c>
      <c r="L54" s="34" t="n">
        <v>69</v>
      </c>
      <c r="M54" s="18" t="n">
        <v>93.4</v>
      </c>
      <c r="N54" s="35" t="s">
        <v>227</v>
      </c>
      <c r="O54" s="19" t="n">
        <f aca="false">L54*1.5+M54*3+N54*0.5</f>
        <v>418.7</v>
      </c>
      <c r="P54" s="19" t="n">
        <f aca="false">(K54+O54)*0.5</f>
        <v>382.35</v>
      </c>
      <c r="Q54" s="36" t="s">
        <v>41</v>
      </c>
      <c r="R54" s="28" t="n">
        <v>11</v>
      </c>
      <c r="S54" s="9" t="s">
        <v>35</v>
      </c>
      <c r="T54" s="28"/>
      <c r="U54" s="21" t="s">
        <v>36</v>
      </c>
      <c r="V54" s="28"/>
      <c r="W54" s="28"/>
      <c r="X54" s="22"/>
    </row>
    <row r="55" customFormat="false" ht="27" hidden="false" customHeight="true" outlineLevel="0" collapsed="false">
      <c r="A55" s="21" t="s">
        <v>172</v>
      </c>
      <c r="B55" s="9" t="s">
        <v>228</v>
      </c>
      <c r="C55" s="28"/>
      <c r="D55" s="16" t="s">
        <v>229</v>
      </c>
      <c r="E55" s="21" t="s">
        <v>230</v>
      </c>
      <c r="F55" s="28"/>
      <c r="G55" s="16" t="n">
        <v>76</v>
      </c>
      <c r="H55" s="16" t="n">
        <v>70</v>
      </c>
      <c r="I55" s="16" t="n">
        <v>103</v>
      </c>
      <c r="J55" s="16" t="n">
        <v>109</v>
      </c>
      <c r="K55" s="17" t="n">
        <f aca="false">SUM(G55:J55)</f>
        <v>358</v>
      </c>
      <c r="L55" s="34" t="n">
        <v>78</v>
      </c>
      <c r="M55" s="18" t="n">
        <v>84.65</v>
      </c>
      <c r="N55" s="35" t="s">
        <v>142</v>
      </c>
      <c r="O55" s="19" t="n">
        <f aca="false">L55*1.5+M55*3+N55*0.5</f>
        <v>397.95</v>
      </c>
      <c r="P55" s="19" t="n">
        <f aca="false">(K55+O55)*0.5</f>
        <v>377.975</v>
      </c>
      <c r="Q55" s="36" t="s">
        <v>34</v>
      </c>
      <c r="R55" s="28" t="n">
        <v>12</v>
      </c>
      <c r="S55" s="9" t="s">
        <v>35</v>
      </c>
      <c r="T55" s="28"/>
      <c r="U55" s="21" t="s">
        <v>58</v>
      </c>
      <c r="V55" s="9" t="s">
        <v>43</v>
      </c>
      <c r="W55" s="28"/>
      <c r="X55" s="22"/>
    </row>
    <row r="56" customFormat="false" ht="27" hidden="false" customHeight="true" outlineLevel="0" collapsed="false">
      <c r="A56" s="21" t="s">
        <v>172</v>
      </c>
      <c r="B56" s="9" t="s">
        <v>231</v>
      </c>
      <c r="C56" s="28"/>
      <c r="D56" s="16" t="s">
        <v>232</v>
      </c>
      <c r="E56" s="21" t="s">
        <v>233</v>
      </c>
      <c r="F56" s="28"/>
      <c r="G56" s="16" t="n">
        <v>76</v>
      </c>
      <c r="H56" s="16" t="n">
        <v>71</v>
      </c>
      <c r="I56" s="16" t="n">
        <v>101</v>
      </c>
      <c r="J56" s="16" t="n">
        <v>112</v>
      </c>
      <c r="K56" s="17" t="n">
        <f aca="false">SUM(G56:J56)</f>
        <v>360</v>
      </c>
      <c r="L56" s="34" t="n">
        <v>77</v>
      </c>
      <c r="M56" s="18" t="n">
        <v>82.75</v>
      </c>
      <c r="N56" s="35" t="s">
        <v>142</v>
      </c>
      <c r="O56" s="19" t="n">
        <f aca="false">L56*1.5+M56*3+N56*0.5</f>
        <v>390.75</v>
      </c>
      <c r="P56" s="19" t="n">
        <f aca="false">(K56+O56)*0.5</f>
        <v>375.375</v>
      </c>
      <c r="Q56" s="36" t="s">
        <v>41</v>
      </c>
      <c r="R56" s="28" t="n">
        <v>13</v>
      </c>
      <c r="S56" s="9" t="s">
        <v>35</v>
      </c>
      <c r="T56" s="28"/>
      <c r="U56" s="21" t="s">
        <v>234</v>
      </c>
      <c r="V56" s="9" t="s">
        <v>43</v>
      </c>
      <c r="W56" s="28"/>
      <c r="X56" s="22"/>
    </row>
    <row r="57" customFormat="false" ht="27" hidden="false" customHeight="true" outlineLevel="0" collapsed="false">
      <c r="A57" s="21" t="s">
        <v>172</v>
      </c>
      <c r="B57" s="9" t="s">
        <v>194</v>
      </c>
      <c r="C57" s="28"/>
      <c r="D57" s="16" t="s">
        <v>235</v>
      </c>
      <c r="E57" s="21" t="s">
        <v>236</v>
      </c>
      <c r="F57" s="28"/>
      <c r="G57" s="16" t="n">
        <v>74</v>
      </c>
      <c r="H57" s="16" t="n">
        <v>68</v>
      </c>
      <c r="I57" s="16" t="n">
        <v>108</v>
      </c>
      <c r="J57" s="16" t="n">
        <v>123</v>
      </c>
      <c r="K57" s="17" t="n">
        <f aca="false">SUM(G57:J57)</f>
        <v>373</v>
      </c>
      <c r="L57" s="34" t="n">
        <v>61</v>
      </c>
      <c r="M57" s="18" t="n">
        <v>87.6</v>
      </c>
      <c r="N57" s="35" t="s">
        <v>237</v>
      </c>
      <c r="O57" s="19" t="n">
        <f aca="false">L57*1.5+M57*3+N57*0.5</f>
        <v>375.8</v>
      </c>
      <c r="P57" s="19" t="n">
        <f aca="false">(K57+O57)*0.5</f>
        <v>374.4</v>
      </c>
      <c r="Q57" s="36" t="s">
        <v>34</v>
      </c>
      <c r="R57" s="28" t="n">
        <v>14</v>
      </c>
      <c r="S57" s="9" t="s">
        <v>35</v>
      </c>
      <c r="T57" s="28"/>
      <c r="U57" s="21" t="s">
        <v>115</v>
      </c>
      <c r="V57" s="9" t="s">
        <v>43</v>
      </c>
      <c r="W57" s="28"/>
      <c r="X57" s="22"/>
    </row>
    <row r="58" customFormat="false" ht="27" hidden="false" customHeight="true" outlineLevel="0" collapsed="false">
      <c r="A58" s="21" t="s">
        <v>172</v>
      </c>
      <c r="B58" s="9" t="s">
        <v>238</v>
      </c>
      <c r="C58" s="28"/>
      <c r="D58" s="16" t="s">
        <v>239</v>
      </c>
      <c r="E58" s="21" t="s">
        <v>240</v>
      </c>
      <c r="F58" s="28"/>
      <c r="G58" s="16" t="n">
        <v>77</v>
      </c>
      <c r="H58" s="16" t="n">
        <v>73</v>
      </c>
      <c r="I58" s="16" t="n">
        <v>114</v>
      </c>
      <c r="J58" s="16" t="n">
        <v>127</v>
      </c>
      <c r="K58" s="17" t="n">
        <f aca="false">SUM(G58:J58)</f>
        <v>391</v>
      </c>
      <c r="L58" s="34" t="n">
        <v>70</v>
      </c>
      <c r="M58" s="18" t="n">
        <v>76</v>
      </c>
      <c r="N58" s="35" t="s">
        <v>241</v>
      </c>
      <c r="O58" s="19" t="n">
        <f aca="false">L58*1.5+M58*3+N58*0.5</f>
        <v>357.5</v>
      </c>
      <c r="P58" s="19" t="n">
        <f aca="false">(K58+O58)*0.5</f>
        <v>374.25</v>
      </c>
      <c r="Q58" s="36" t="s">
        <v>34</v>
      </c>
      <c r="R58" s="28" t="n">
        <v>15</v>
      </c>
      <c r="S58" s="9" t="s">
        <v>35</v>
      </c>
      <c r="T58" s="28"/>
      <c r="U58" s="21" t="s">
        <v>242</v>
      </c>
      <c r="V58" s="9" t="s">
        <v>43</v>
      </c>
      <c r="W58" s="28"/>
      <c r="X58" s="22"/>
    </row>
    <row r="59" customFormat="false" ht="27" hidden="false" customHeight="true" outlineLevel="0" collapsed="false">
      <c r="A59" s="21" t="s">
        <v>172</v>
      </c>
      <c r="B59" s="9" t="s">
        <v>243</v>
      </c>
      <c r="C59" s="28"/>
      <c r="D59" s="16" t="s">
        <v>244</v>
      </c>
      <c r="E59" s="21" t="s">
        <v>245</v>
      </c>
      <c r="F59" s="28"/>
      <c r="G59" s="16" t="n">
        <v>74</v>
      </c>
      <c r="H59" s="16" t="n">
        <v>70</v>
      </c>
      <c r="I59" s="16" t="n">
        <v>109</v>
      </c>
      <c r="J59" s="16" t="n">
        <v>103</v>
      </c>
      <c r="K59" s="17" t="n">
        <f aca="false">SUM(G59:J59)</f>
        <v>356</v>
      </c>
      <c r="L59" s="34" t="n">
        <v>61</v>
      </c>
      <c r="M59" s="18" t="n">
        <v>88.2</v>
      </c>
      <c r="N59" s="35" t="s">
        <v>246</v>
      </c>
      <c r="O59" s="19" t="n">
        <f aca="false">L59*1.5+M59*3+N59*0.5</f>
        <v>387.1</v>
      </c>
      <c r="P59" s="19" t="n">
        <f aca="false">(K59+O59)*0.5</f>
        <v>371.55</v>
      </c>
      <c r="Q59" s="36" t="s">
        <v>41</v>
      </c>
      <c r="R59" s="28" t="n">
        <v>16</v>
      </c>
      <c r="S59" s="9" t="s">
        <v>35</v>
      </c>
      <c r="T59" s="28"/>
      <c r="U59" s="21" t="s">
        <v>247</v>
      </c>
      <c r="V59" s="9" t="s">
        <v>43</v>
      </c>
      <c r="W59" s="28"/>
      <c r="X59" s="22"/>
    </row>
    <row r="60" customFormat="false" ht="27" hidden="false" customHeight="true" outlineLevel="0" collapsed="false">
      <c r="A60" s="21" t="s">
        <v>172</v>
      </c>
      <c r="B60" s="9" t="s">
        <v>248</v>
      </c>
      <c r="C60" s="28"/>
      <c r="D60" s="16" t="s">
        <v>249</v>
      </c>
      <c r="E60" s="38" t="s">
        <v>250</v>
      </c>
      <c r="F60" s="28"/>
      <c r="G60" s="16" t="n">
        <v>79</v>
      </c>
      <c r="H60" s="16" t="n">
        <v>64</v>
      </c>
      <c r="I60" s="16" t="n">
        <v>105</v>
      </c>
      <c r="J60" s="16" t="n">
        <v>104</v>
      </c>
      <c r="K60" s="17" t="n">
        <f aca="false">SUM(G60:J60)</f>
        <v>352</v>
      </c>
      <c r="L60" s="34" t="n">
        <v>73</v>
      </c>
      <c r="M60" s="18" t="n">
        <v>87.65</v>
      </c>
      <c r="N60" s="35" t="s">
        <v>80</v>
      </c>
      <c r="O60" s="19" t="n">
        <f aca="false">L60*1.5+M60*3+N60*0.5</f>
        <v>390.95</v>
      </c>
      <c r="P60" s="19" t="n">
        <f aca="false">(K60+O60)*0.5</f>
        <v>371.475</v>
      </c>
      <c r="Q60" s="36" t="s">
        <v>41</v>
      </c>
      <c r="R60" s="28" t="n">
        <v>17</v>
      </c>
      <c r="S60" s="9" t="s">
        <v>35</v>
      </c>
      <c r="T60" s="28"/>
      <c r="U60" s="21" t="s">
        <v>251</v>
      </c>
      <c r="V60" s="9" t="s">
        <v>43</v>
      </c>
      <c r="W60" s="28"/>
      <c r="X60" s="22"/>
    </row>
    <row r="61" customFormat="false" ht="27" hidden="false" customHeight="true" outlineLevel="0" collapsed="false">
      <c r="A61" s="21" t="s">
        <v>172</v>
      </c>
      <c r="B61" s="9" t="s">
        <v>238</v>
      </c>
      <c r="C61" s="28"/>
      <c r="D61" s="16" t="s">
        <v>252</v>
      </c>
      <c r="E61" s="21" t="s">
        <v>253</v>
      </c>
      <c r="F61" s="28"/>
      <c r="G61" s="16" t="n">
        <v>78</v>
      </c>
      <c r="H61" s="16" t="n">
        <v>73</v>
      </c>
      <c r="I61" s="16" t="n">
        <v>89</v>
      </c>
      <c r="J61" s="16" t="n">
        <v>107</v>
      </c>
      <c r="K61" s="17" t="n">
        <f aca="false">SUM(G61:J61)</f>
        <v>347</v>
      </c>
      <c r="L61" s="34" t="n">
        <v>67</v>
      </c>
      <c r="M61" s="18" t="n">
        <v>86.7</v>
      </c>
      <c r="N61" s="35" t="s">
        <v>100</v>
      </c>
      <c r="O61" s="19" t="n">
        <f aca="false">L61*1.5+M61*3+N61*0.5</f>
        <v>384.6</v>
      </c>
      <c r="P61" s="19" t="n">
        <f aca="false">(K61+O61)*0.5</f>
        <v>365.8</v>
      </c>
      <c r="Q61" s="36" t="s">
        <v>34</v>
      </c>
      <c r="R61" s="28" t="n">
        <v>18</v>
      </c>
      <c r="S61" s="9" t="s">
        <v>35</v>
      </c>
      <c r="T61" s="28"/>
      <c r="U61" s="21" t="s">
        <v>254</v>
      </c>
      <c r="V61" s="9" t="s">
        <v>43</v>
      </c>
      <c r="W61" s="28"/>
      <c r="X61" s="22"/>
    </row>
    <row r="62" customFormat="false" ht="27" hidden="false" customHeight="true" outlineLevel="0" collapsed="false">
      <c r="A62" s="21" t="s">
        <v>172</v>
      </c>
      <c r="B62" s="9" t="s">
        <v>255</v>
      </c>
      <c r="C62" s="28"/>
      <c r="D62" s="16" t="s">
        <v>256</v>
      </c>
      <c r="E62" s="38" t="s">
        <v>257</v>
      </c>
      <c r="F62" s="28"/>
      <c r="G62" s="16" t="n">
        <v>83</v>
      </c>
      <c r="H62" s="16" t="n">
        <v>77</v>
      </c>
      <c r="I62" s="16" t="n">
        <v>104</v>
      </c>
      <c r="J62" s="16" t="n">
        <v>110</v>
      </c>
      <c r="K62" s="17" t="n">
        <f aca="false">SUM(G62:J62)</f>
        <v>374</v>
      </c>
      <c r="L62" s="34" t="n">
        <v>62</v>
      </c>
      <c r="M62" s="18" t="n">
        <v>74.05</v>
      </c>
      <c r="N62" s="35" t="s">
        <v>258</v>
      </c>
      <c r="O62" s="19" t="n">
        <f aca="false">L62*1.5+M62*3+N62*0.5</f>
        <v>352.15</v>
      </c>
      <c r="P62" s="19" t="n">
        <f aca="false">(K62+O62)*0.5</f>
        <v>363.075</v>
      </c>
      <c r="Q62" s="36" t="s">
        <v>34</v>
      </c>
      <c r="R62" s="28" t="n">
        <v>19</v>
      </c>
      <c r="S62" s="9" t="s">
        <v>35</v>
      </c>
      <c r="T62" s="28"/>
      <c r="U62" s="21" t="s">
        <v>259</v>
      </c>
      <c r="V62" s="9" t="s">
        <v>43</v>
      </c>
      <c r="W62" s="28"/>
      <c r="X62" s="22"/>
    </row>
    <row r="63" customFormat="false" ht="27" hidden="false" customHeight="true" outlineLevel="0" collapsed="false">
      <c r="A63" s="21" t="s">
        <v>172</v>
      </c>
      <c r="B63" s="9" t="s">
        <v>177</v>
      </c>
      <c r="C63" s="28"/>
      <c r="D63" s="16" t="s">
        <v>260</v>
      </c>
      <c r="E63" s="21" t="s">
        <v>261</v>
      </c>
      <c r="F63" s="28"/>
      <c r="G63" s="16" t="n">
        <v>70</v>
      </c>
      <c r="H63" s="16" t="n">
        <v>71</v>
      </c>
      <c r="I63" s="16" t="n">
        <v>97</v>
      </c>
      <c r="J63" s="16" t="n">
        <v>95</v>
      </c>
      <c r="K63" s="17" t="n">
        <f aca="false">SUM(G63:J63)</f>
        <v>333</v>
      </c>
      <c r="L63" s="34" t="n">
        <v>65</v>
      </c>
      <c r="M63" s="18" t="n">
        <v>90.4</v>
      </c>
      <c r="N63" s="35" t="s">
        <v>262</v>
      </c>
      <c r="O63" s="19" t="n">
        <f aca="false">L63*1.5+M63*3+N63*0.5</f>
        <v>391.7</v>
      </c>
      <c r="P63" s="19" t="n">
        <f aca="false">(K63+O63)*0.5</f>
        <v>362.35</v>
      </c>
      <c r="Q63" s="36" t="s">
        <v>41</v>
      </c>
      <c r="R63" s="28" t="n">
        <v>20</v>
      </c>
      <c r="S63" s="9" t="s">
        <v>35</v>
      </c>
      <c r="T63" s="28"/>
      <c r="U63" s="21" t="s">
        <v>151</v>
      </c>
      <c r="V63" s="9" t="s">
        <v>43</v>
      </c>
      <c r="W63" s="28"/>
      <c r="X63" s="22"/>
    </row>
    <row r="64" customFormat="false" ht="27" hidden="false" customHeight="true" outlineLevel="0" collapsed="false">
      <c r="A64" s="21" t="s">
        <v>263</v>
      </c>
      <c r="B64" s="21" t="s">
        <v>264</v>
      </c>
      <c r="C64" s="28"/>
      <c r="D64" s="16" t="s">
        <v>265</v>
      </c>
      <c r="E64" s="21" t="s">
        <v>266</v>
      </c>
      <c r="F64" s="28"/>
      <c r="G64" s="17"/>
      <c r="H64" s="17"/>
      <c r="I64" s="17"/>
      <c r="J64" s="17"/>
      <c r="K64" s="17"/>
      <c r="L64" s="18"/>
      <c r="M64" s="19"/>
      <c r="N64" s="18"/>
      <c r="O64" s="20" t="n">
        <v>83.8</v>
      </c>
      <c r="P64" s="19"/>
      <c r="Q64" s="36" t="s">
        <v>34</v>
      </c>
      <c r="R64" s="28"/>
      <c r="S64" s="9" t="s">
        <v>35</v>
      </c>
      <c r="T64" s="28"/>
      <c r="U64" s="21" t="s">
        <v>36</v>
      </c>
      <c r="V64" s="28"/>
      <c r="W64" s="28"/>
      <c r="X64" s="22"/>
    </row>
    <row r="65" customFormat="false" ht="27" hidden="false" customHeight="true" outlineLevel="0" collapsed="false">
      <c r="A65" s="21" t="s">
        <v>263</v>
      </c>
      <c r="B65" s="9" t="s">
        <v>264</v>
      </c>
      <c r="C65" s="28"/>
      <c r="D65" s="16" t="s">
        <v>267</v>
      </c>
      <c r="E65" s="9" t="s">
        <v>268</v>
      </c>
      <c r="F65" s="28"/>
      <c r="G65" s="16" t="n">
        <v>75</v>
      </c>
      <c r="H65" s="16" t="n">
        <v>60</v>
      </c>
      <c r="I65" s="16" t="n">
        <v>85</v>
      </c>
      <c r="J65" s="16" t="n">
        <v>124</v>
      </c>
      <c r="K65" s="17" t="n">
        <f aca="false">SUM(G65:J65)</f>
        <v>344</v>
      </c>
      <c r="L65" s="17" t="n">
        <v>88</v>
      </c>
      <c r="M65" s="18" t="n">
        <v>88.8</v>
      </c>
      <c r="N65" s="17" t="n">
        <v>66</v>
      </c>
      <c r="O65" s="19" t="n">
        <f aca="false">L65*1.5+M65*3+N65*0.5</f>
        <v>431.4</v>
      </c>
      <c r="P65" s="19" t="n">
        <f aca="false">(K65+O65)*0.5</f>
        <v>387.7</v>
      </c>
      <c r="Q65" s="9" t="s">
        <v>34</v>
      </c>
      <c r="R65" s="28" t="n">
        <v>1</v>
      </c>
      <c r="S65" s="9" t="s">
        <v>35</v>
      </c>
      <c r="T65" s="28"/>
      <c r="U65" s="21" t="s">
        <v>269</v>
      </c>
      <c r="V65" s="9" t="s">
        <v>43</v>
      </c>
      <c r="W65" s="28"/>
      <c r="X65" s="22"/>
    </row>
    <row r="66" customFormat="false" ht="27" hidden="false" customHeight="true" outlineLevel="0" collapsed="false">
      <c r="A66" s="21" t="s">
        <v>263</v>
      </c>
      <c r="B66" s="9" t="s">
        <v>270</v>
      </c>
      <c r="C66" s="28"/>
      <c r="D66" s="39" t="s">
        <v>271</v>
      </c>
      <c r="E66" s="9" t="s">
        <v>272</v>
      </c>
      <c r="F66" s="9" t="s">
        <v>56</v>
      </c>
      <c r="G66" s="40" t="n">
        <v>70</v>
      </c>
      <c r="H66" s="40" t="n">
        <v>68</v>
      </c>
      <c r="I66" s="40" t="n">
        <v>94</v>
      </c>
      <c r="J66" s="40" t="n">
        <v>122</v>
      </c>
      <c r="K66" s="17" t="n">
        <f aca="false">SUM(G66:J66)</f>
        <v>354</v>
      </c>
      <c r="L66" s="17" t="n">
        <v>79</v>
      </c>
      <c r="M66" s="18" t="n">
        <v>87.2</v>
      </c>
      <c r="N66" s="17" t="n">
        <v>53</v>
      </c>
      <c r="O66" s="19" t="n">
        <f aca="false">L66*1.5+M66*3+N66*0.5</f>
        <v>406.6</v>
      </c>
      <c r="P66" s="19" t="n">
        <f aca="false">(K66+O66)*0.5</f>
        <v>380.3</v>
      </c>
      <c r="Q66" s="9" t="s">
        <v>34</v>
      </c>
      <c r="R66" s="28" t="n">
        <v>2</v>
      </c>
      <c r="S66" s="9" t="s">
        <v>35</v>
      </c>
      <c r="T66" s="28"/>
      <c r="U66" s="41" t="s">
        <v>36</v>
      </c>
      <c r="V66" s="28"/>
      <c r="W66" s="28"/>
      <c r="X66" s="22"/>
    </row>
    <row r="67" customFormat="false" ht="27" hidden="false" customHeight="true" outlineLevel="0" collapsed="false">
      <c r="A67" s="21" t="s">
        <v>263</v>
      </c>
      <c r="B67" s="9" t="s">
        <v>273</v>
      </c>
      <c r="C67" s="28"/>
      <c r="D67" s="42" t="s">
        <v>274</v>
      </c>
      <c r="E67" s="9" t="s">
        <v>275</v>
      </c>
      <c r="F67" s="9" t="s">
        <v>56</v>
      </c>
      <c r="G67" s="43" t="n">
        <v>56</v>
      </c>
      <c r="H67" s="43" t="n">
        <v>60</v>
      </c>
      <c r="I67" s="43" t="n">
        <v>120</v>
      </c>
      <c r="J67" s="43" t="n">
        <v>99</v>
      </c>
      <c r="K67" s="17" t="n">
        <f aca="false">SUM(G67:J67)</f>
        <v>335</v>
      </c>
      <c r="L67" s="17" t="n">
        <v>89</v>
      </c>
      <c r="M67" s="18" t="n">
        <v>87.6</v>
      </c>
      <c r="N67" s="17" t="n">
        <v>39</v>
      </c>
      <c r="O67" s="19" t="n">
        <f aca="false">L67*1.5+M67*3+N67*0.5</f>
        <v>415.8</v>
      </c>
      <c r="P67" s="19" t="n">
        <f aca="false">(K67+O67)*0.5</f>
        <v>375.4</v>
      </c>
      <c r="Q67" s="9" t="s">
        <v>41</v>
      </c>
      <c r="R67" s="28" t="n">
        <v>3</v>
      </c>
      <c r="S67" s="9" t="s">
        <v>35</v>
      </c>
      <c r="T67" s="28"/>
      <c r="U67" s="44" t="s">
        <v>127</v>
      </c>
      <c r="V67" s="9" t="s">
        <v>43</v>
      </c>
      <c r="W67" s="28"/>
      <c r="X67" s="22"/>
    </row>
    <row r="68" customFormat="false" ht="27" hidden="false" customHeight="true" outlineLevel="0" collapsed="false">
      <c r="A68" s="21" t="s">
        <v>263</v>
      </c>
      <c r="B68" s="9" t="s">
        <v>264</v>
      </c>
      <c r="C68" s="28"/>
      <c r="D68" s="16" t="s">
        <v>276</v>
      </c>
      <c r="E68" s="9" t="s">
        <v>277</v>
      </c>
      <c r="F68" s="28"/>
      <c r="G68" s="16" t="n">
        <v>71</v>
      </c>
      <c r="H68" s="16" t="n">
        <v>61</v>
      </c>
      <c r="I68" s="16" t="n">
        <v>102</v>
      </c>
      <c r="J68" s="16" t="n">
        <v>95</v>
      </c>
      <c r="K68" s="17" t="n">
        <f aca="false">SUM(G68:J68)</f>
        <v>329</v>
      </c>
      <c r="L68" s="17" t="n">
        <v>86</v>
      </c>
      <c r="M68" s="18" t="n">
        <v>84.2</v>
      </c>
      <c r="N68" s="17" t="n">
        <v>42</v>
      </c>
      <c r="O68" s="19" t="n">
        <f aca="false">L68*1.5+M68*3+N68*0.5</f>
        <v>402.6</v>
      </c>
      <c r="P68" s="19" t="n">
        <f aca="false">(K68+O68)*0.5</f>
        <v>365.8</v>
      </c>
      <c r="Q68" s="9" t="s">
        <v>34</v>
      </c>
      <c r="R68" s="28" t="n">
        <v>4</v>
      </c>
      <c r="S68" s="9" t="s">
        <v>35</v>
      </c>
      <c r="T68" s="28"/>
      <c r="U68" s="21" t="s">
        <v>278</v>
      </c>
      <c r="V68" s="9" t="s">
        <v>43</v>
      </c>
      <c r="W68" s="28"/>
      <c r="X68" s="22"/>
    </row>
    <row r="69" customFormat="false" ht="27" hidden="false" customHeight="true" outlineLevel="0" collapsed="false">
      <c r="A69" s="21" t="s">
        <v>263</v>
      </c>
      <c r="B69" s="9" t="s">
        <v>270</v>
      </c>
      <c r="C69" s="28"/>
      <c r="D69" s="16" t="s">
        <v>279</v>
      </c>
      <c r="E69" s="9" t="s">
        <v>280</v>
      </c>
      <c r="F69" s="28"/>
      <c r="G69" s="16" t="n">
        <v>74</v>
      </c>
      <c r="H69" s="16" t="n">
        <v>65</v>
      </c>
      <c r="I69" s="16" t="n">
        <v>85</v>
      </c>
      <c r="J69" s="16" t="n">
        <v>90</v>
      </c>
      <c r="K69" s="17" t="n">
        <f aca="false">SUM(G69:J69)</f>
        <v>314</v>
      </c>
      <c r="L69" s="17" t="n">
        <v>84</v>
      </c>
      <c r="M69" s="18" t="n">
        <v>88.7</v>
      </c>
      <c r="N69" s="17" t="n">
        <v>40</v>
      </c>
      <c r="O69" s="19" t="n">
        <f aca="false">L69*1.5+M69*3+N69*0.5</f>
        <v>412.1</v>
      </c>
      <c r="P69" s="19" t="n">
        <f aca="false">(K69+O69)*0.5</f>
        <v>363.05</v>
      </c>
      <c r="Q69" s="9" t="s">
        <v>41</v>
      </c>
      <c r="R69" s="28" t="n">
        <v>5</v>
      </c>
      <c r="S69" s="9" t="s">
        <v>35</v>
      </c>
      <c r="T69" s="28"/>
      <c r="U69" s="21" t="s">
        <v>281</v>
      </c>
      <c r="V69" s="9" t="s">
        <v>43</v>
      </c>
      <c r="W69" s="28"/>
      <c r="X69" s="22"/>
    </row>
    <row r="70" customFormat="false" ht="27" hidden="false" customHeight="true" outlineLevel="0" collapsed="false">
      <c r="A70" s="21" t="s">
        <v>263</v>
      </c>
      <c r="B70" s="9" t="s">
        <v>273</v>
      </c>
      <c r="C70" s="28"/>
      <c r="D70" s="16" t="s">
        <v>282</v>
      </c>
      <c r="E70" s="9" t="s">
        <v>283</v>
      </c>
      <c r="F70" s="28"/>
      <c r="G70" s="16" t="n">
        <v>65</v>
      </c>
      <c r="H70" s="16" t="n">
        <v>79</v>
      </c>
      <c r="I70" s="16" t="n">
        <v>102</v>
      </c>
      <c r="J70" s="16" t="n">
        <v>104</v>
      </c>
      <c r="K70" s="17" t="n">
        <f aca="false">SUM(G70:J70)</f>
        <v>350</v>
      </c>
      <c r="L70" s="17" t="n">
        <v>66</v>
      </c>
      <c r="M70" s="18" t="n">
        <v>81.8</v>
      </c>
      <c r="N70" s="17" t="n">
        <v>62</v>
      </c>
      <c r="O70" s="19" t="n">
        <f aca="false">L70*1.5+M70*3+N70*0.5</f>
        <v>375.4</v>
      </c>
      <c r="P70" s="19" t="n">
        <f aca="false">(K70+O70)*0.5</f>
        <v>362.7</v>
      </c>
      <c r="Q70" s="9" t="s">
        <v>41</v>
      </c>
      <c r="R70" s="28" t="n">
        <v>6</v>
      </c>
      <c r="S70" s="9" t="s">
        <v>35</v>
      </c>
      <c r="T70" s="28"/>
      <c r="U70" s="21" t="s">
        <v>284</v>
      </c>
      <c r="V70" s="9" t="s">
        <v>43</v>
      </c>
      <c r="W70" s="28"/>
      <c r="X70" s="22"/>
    </row>
    <row r="71" customFormat="false" ht="27" hidden="false" customHeight="true" outlineLevel="0" collapsed="false">
      <c r="A71" s="21" t="s">
        <v>263</v>
      </c>
      <c r="B71" s="9" t="s">
        <v>285</v>
      </c>
      <c r="C71" s="28"/>
      <c r="D71" s="16" t="s">
        <v>286</v>
      </c>
      <c r="E71" s="9" t="s">
        <v>287</v>
      </c>
      <c r="F71" s="28"/>
      <c r="G71" s="16" t="n">
        <v>73</v>
      </c>
      <c r="H71" s="16" t="n">
        <v>60</v>
      </c>
      <c r="I71" s="16" t="n">
        <v>91</v>
      </c>
      <c r="J71" s="16" t="n">
        <v>111</v>
      </c>
      <c r="K71" s="17" t="n">
        <f aca="false">SUM(G71:J71)</f>
        <v>335</v>
      </c>
      <c r="L71" s="17" t="n">
        <v>76</v>
      </c>
      <c r="M71" s="18" t="n">
        <v>82</v>
      </c>
      <c r="N71" s="17" t="n">
        <v>59</v>
      </c>
      <c r="O71" s="19" t="n">
        <f aca="false">L71*1.5+M71*3+N71*0.5</f>
        <v>389.5</v>
      </c>
      <c r="P71" s="19" t="n">
        <f aca="false">(K71+O71)*0.5</f>
        <v>362.25</v>
      </c>
      <c r="Q71" s="9" t="s">
        <v>41</v>
      </c>
      <c r="R71" s="28" t="n">
        <v>7</v>
      </c>
      <c r="S71" s="9" t="s">
        <v>35</v>
      </c>
      <c r="T71" s="28"/>
      <c r="U71" s="21" t="s">
        <v>288</v>
      </c>
      <c r="V71" s="9" t="s">
        <v>43</v>
      </c>
      <c r="W71" s="28"/>
      <c r="X71" s="22"/>
    </row>
    <row r="72" customFormat="false" ht="27" hidden="false" customHeight="true" outlineLevel="0" collapsed="false">
      <c r="A72" s="21" t="s">
        <v>263</v>
      </c>
      <c r="B72" s="9" t="s">
        <v>285</v>
      </c>
      <c r="C72" s="28"/>
      <c r="D72" s="45" t="s">
        <v>289</v>
      </c>
      <c r="E72" s="9" t="s">
        <v>290</v>
      </c>
      <c r="F72" s="9" t="s">
        <v>56</v>
      </c>
      <c r="G72" s="46" t="n">
        <v>53</v>
      </c>
      <c r="H72" s="46" t="n">
        <v>62</v>
      </c>
      <c r="I72" s="46" t="n">
        <v>87</v>
      </c>
      <c r="J72" s="46" t="n">
        <v>112</v>
      </c>
      <c r="K72" s="17" t="n">
        <f aca="false">SUM(G72:J72)</f>
        <v>314</v>
      </c>
      <c r="L72" s="17" t="n">
        <v>84</v>
      </c>
      <c r="M72" s="18" t="n">
        <v>87.6</v>
      </c>
      <c r="N72" s="17" t="n">
        <v>40</v>
      </c>
      <c r="O72" s="19" t="n">
        <f aca="false">L72*1.5+M72*3+N72*0.5</f>
        <v>408.8</v>
      </c>
      <c r="P72" s="19" t="n">
        <f aca="false">(K72+O72)*0.5</f>
        <v>361.4</v>
      </c>
      <c r="Q72" s="9" t="s">
        <v>41</v>
      </c>
      <c r="R72" s="28" t="n">
        <v>8</v>
      </c>
      <c r="S72" s="9" t="s">
        <v>35</v>
      </c>
      <c r="T72" s="28"/>
      <c r="U72" s="47" t="s">
        <v>36</v>
      </c>
      <c r="V72" s="28"/>
      <c r="W72" s="28"/>
      <c r="X72" s="22"/>
    </row>
    <row r="73" customFormat="false" ht="27" hidden="false" customHeight="true" outlineLevel="0" collapsed="false">
      <c r="A73" s="21" t="s">
        <v>263</v>
      </c>
      <c r="B73" s="9" t="s">
        <v>285</v>
      </c>
      <c r="C73" s="28"/>
      <c r="D73" s="48" t="s">
        <v>291</v>
      </c>
      <c r="E73" s="49" t="s">
        <v>292</v>
      </c>
      <c r="F73" s="28"/>
      <c r="G73" s="48" t="n">
        <v>72</v>
      </c>
      <c r="H73" s="48" t="n">
        <v>61</v>
      </c>
      <c r="I73" s="48" t="n">
        <v>103</v>
      </c>
      <c r="J73" s="48" t="n">
        <v>109</v>
      </c>
      <c r="K73" s="17" t="n">
        <f aca="false">SUM(G73:J73)</f>
        <v>345</v>
      </c>
      <c r="L73" s="50" t="n">
        <v>62</v>
      </c>
      <c r="M73" s="51" t="n">
        <v>75.9</v>
      </c>
      <c r="N73" s="50" t="n">
        <v>54</v>
      </c>
      <c r="O73" s="19" t="n">
        <f aca="false">L73*1.5+M73*3+N73*0.5</f>
        <v>347.7</v>
      </c>
      <c r="P73" s="19" t="n">
        <f aca="false">(K73+O73)*0.5</f>
        <v>346.35</v>
      </c>
      <c r="Q73" s="9" t="s">
        <v>41</v>
      </c>
      <c r="R73" s="28" t="n">
        <v>9</v>
      </c>
      <c r="S73" s="9" t="s">
        <v>35</v>
      </c>
      <c r="T73" s="28"/>
      <c r="U73" s="52" t="s">
        <v>242</v>
      </c>
      <c r="V73" s="28"/>
      <c r="W73" s="28"/>
      <c r="X73" s="22"/>
    </row>
    <row r="74" customFormat="false" ht="27" hidden="false" customHeight="true" outlineLevel="0" collapsed="false">
      <c r="A74" s="21" t="s">
        <v>293</v>
      </c>
      <c r="B74" s="21" t="s">
        <v>228</v>
      </c>
      <c r="C74" s="28"/>
      <c r="D74" s="16" t="s">
        <v>294</v>
      </c>
      <c r="E74" s="21" t="s">
        <v>295</v>
      </c>
      <c r="F74" s="28"/>
      <c r="G74" s="17"/>
      <c r="H74" s="17"/>
      <c r="I74" s="17"/>
      <c r="J74" s="17"/>
      <c r="K74" s="17"/>
      <c r="L74" s="18"/>
      <c r="M74" s="19"/>
      <c r="N74" s="18"/>
      <c r="O74" s="20" t="n">
        <v>74</v>
      </c>
      <c r="P74" s="19"/>
      <c r="Q74" s="9" t="s">
        <v>41</v>
      </c>
      <c r="R74" s="28"/>
      <c r="S74" s="9" t="s">
        <v>35</v>
      </c>
      <c r="T74" s="28"/>
      <c r="U74" s="21" t="s">
        <v>124</v>
      </c>
      <c r="V74" s="9" t="s">
        <v>43</v>
      </c>
      <c r="W74" s="28"/>
      <c r="X74" s="22"/>
    </row>
    <row r="75" customFormat="false" ht="27" hidden="false" customHeight="true" outlineLevel="0" collapsed="false">
      <c r="A75" s="21" t="s">
        <v>293</v>
      </c>
      <c r="B75" s="9" t="s">
        <v>296</v>
      </c>
      <c r="C75" s="28"/>
      <c r="D75" s="16" t="s">
        <v>297</v>
      </c>
      <c r="E75" s="21" t="s">
        <v>298</v>
      </c>
      <c r="F75" s="28"/>
      <c r="G75" s="16" t="n">
        <v>76</v>
      </c>
      <c r="H75" s="16" t="n">
        <v>57</v>
      </c>
      <c r="I75" s="16" t="n">
        <v>131</v>
      </c>
      <c r="J75" s="16" t="n">
        <v>116</v>
      </c>
      <c r="K75" s="17" t="n">
        <f aca="false">SUM(G75:J75)</f>
        <v>380</v>
      </c>
      <c r="L75" s="28" t="n">
        <v>86</v>
      </c>
      <c r="M75" s="18" t="n">
        <v>83.7</v>
      </c>
      <c r="N75" s="28" t="n">
        <v>73</v>
      </c>
      <c r="O75" s="19" t="n">
        <f aca="false">L75*1.5+M75*3+N75*0.5</f>
        <v>416.6</v>
      </c>
      <c r="P75" s="19" t="n">
        <f aca="false">(K75+O75)*0.5</f>
        <v>398.3</v>
      </c>
      <c r="Q75" s="9" t="s">
        <v>34</v>
      </c>
      <c r="R75" s="28" t="n">
        <v>1</v>
      </c>
      <c r="S75" s="9" t="s">
        <v>35</v>
      </c>
      <c r="T75" s="28"/>
      <c r="U75" s="21" t="s">
        <v>299</v>
      </c>
      <c r="V75" s="9" t="s">
        <v>43</v>
      </c>
      <c r="W75" s="28"/>
      <c r="X75" s="22"/>
    </row>
    <row r="76" customFormat="false" ht="27" hidden="false" customHeight="true" outlineLevel="0" collapsed="false">
      <c r="A76" s="21" t="s">
        <v>293</v>
      </c>
      <c r="B76" s="9" t="s">
        <v>300</v>
      </c>
      <c r="C76" s="28"/>
      <c r="D76" s="16" t="s">
        <v>301</v>
      </c>
      <c r="E76" s="21" t="s">
        <v>302</v>
      </c>
      <c r="F76" s="28"/>
      <c r="G76" s="16" t="n">
        <v>73</v>
      </c>
      <c r="H76" s="16" t="n">
        <v>54</v>
      </c>
      <c r="I76" s="16" t="n">
        <v>119</v>
      </c>
      <c r="J76" s="16" t="n">
        <v>120</v>
      </c>
      <c r="K76" s="17" t="n">
        <f aca="false">SUM(G76:J76)</f>
        <v>366</v>
      </c>
      <c r="L76" s="28" t="n">
        <v>87</v>
      </c>
      <c r="M76" s="18" t="n">
        <v>88.8</v>
      </c>
      <c r="N76" s="28" t="n">
        <v>52</v>
      </c>
      <c r="O76" s="19" t="n">
        <f aca="false">L76*1.5+M76*3+N76*0.5</f>
        <v>422.9</v>
      </c>
      <c r="P76" s="19" t="n">
        <f aca="false">(K76+O76)*0.5</f>
        <v>394.45</v>
      </c>
      <c r="Q76" s="9" t="s">
        <v>41</v>
      </c>
      <c r="R76" s="28" t="n">
        <v>2</v>
      </c>
      <c r="S76" s="9" t="s">
        <v>35</v>
      </c>
      <c r="T76" s="28"/>
      <c r="U76" s="21" t="s">
        <v>193</v>
      </c>
      <c r="V76" s="9" t="s">
        <v>43</v>
      </c>
      <c r="W76" s="28"/>
      <c r="X76" s="22"/>
    </row>
    <row r="77" customFormat="false" ht="27" hidden="false" customHeight="true" outlineLevel="0" collapsed="false">
      <c r="A77" s="21" t="s">
        <v>293</v>
      </c>
      <c r="B77" s="9" t="s">
        <v>303</v>
      </c>
      <c r="C77" s="28"/>
      <c r="D77" s="16" t="s">
        <v>304</v>
      </c>
      <c r="E77" s="21" t="s">
        <v>305</v>
      </c>
      <c r="F77" s="28"/>
      <c r="G77" s="16" t="n">
        <v>73</v>
      </c>
      <c r="H77" s="16" t="n">
        <v>71</v>
      </c>
      <c r="I77" s="16" t="n">
        <v>121</v>
      </c>
      <c r="J77" s="16" t="n">
        <v>115</v>
      </c>
      <c r="K77" s="17" t="n">
        <f aca="false">SUM(G77:J77)</f>
        <v>380</v>
      </c>
      <c r="L77" s="28" t="n">
        <v>75</v>
      </c>
      <c r="M77" s="18" t="n">
        <v>91.5</v>
      </c>
      <c r="N77" s="28" t="n">
        <v>37</v>
      </c>
      <c r="O77" s="19" t="n">
        <f aca="false">L77*1.5+M77*3+N77*0.5</f>
        <v>405.5</v>
      </c>
      <c r="P77" s="19" t="n">
        <f aca="false">(K77+O77)*0.5</f>
        <v>392.75</v>
      </c>
      <c r="Q77" s="9" t="s">
        <v>34</v>
      </c>
      <c r="R77" s="28" t="n">
        <v>3</v>
      </c>
      <c r="S77" s="9" t="s">
        <v>35</v>
      </c>
      <c r="T77" s="28"/>
      <c r="U77" s="21" t="s">
        <v>306</v>
      </c>
      <c r="V77" s="9" t="s">
        <v>43</v>
      </c>
      <c r="W77" s="28"/>
      <c r="X77" s="22"/>
    </row>
    <row r="78" customFormat="false" ht="27" hidden="false" customHeight="true" outlineLevel="0" collapsed="false">
      <c r="A78" s="21" t="s">
        <v>293</v>
      </c>
      <c r="B78" s="9" t="s">
        <v>228</v>
      </c>
      <c r="C78" s="28"/>
      <c r="D78" s="16" t="s">
        <v>307</v>
      </c>
      <c r="E78" s="21" t="s">
        <v>308</v>
      </c>
      <c r="F78" s="28"/>
      <c r="G78" s="16" t="n">
        <v>67</v>
      </c>
      <c r="H78" s="16" t="n">
        <v>58</v>
      </c>
      <c r="I78" s="16" t="n">
        <v>128</v>
      </c>
      <c r="J78" s="16" t="n">
        <v>124</v>
      </c>
      <c r="K78" s="17" t="n">
        <f aca="false">SUM(G78:J78)</f>
        <v>377</v>
      </c>
      <c r="L78" s="28" t="n">
        <v>87</v>
      </c>
      <c r="M78" s="18" t="n">
        <v>82.9</v>
      </c>
      <c r="N78" s="28" t="n">
        <v>54</v>
      </c>
      <c r="O78" s="19" t="n">
        <f aca="false">L78*1.5+M78*3+N78*0.5</f>
        <v>406.2</v>
      </c>
      <c r="P78" s="19" t="n">
        <f aca="false">(K78+O78)*0.5</f>
        <v>391.6</v>
      </c>
      <c r="Q78" s="9" t="s">
        <v>41</v>
      </c>
      <c r="R78" s="28" t="n">
        <v>4</v>
      </c>
      <c r="S78" s="9" t="s">
        <v>35</v>
      </c>
      <c r="T78" s="28"/>
      <c r="U78" s="21" t="s">
        <v>309</v>
      </c>
      <c r="V78" s="9" t="s">
        <v>43</v>
      </c>
      <c r="W78" s="28"/>
      <c r="X78" s="22"/>
    </row>
    <row r="79" customFormat="false" ht="27" hidden="false" customHeight="true" outlineLevel="0" collapsed="false">
      <c r="A79" s="21" t="s">
        <v>293</v>
      </c>
      <c r="B79" s="9" t="s">
        <v>300</v>
      </c>
      <c r="C79" s="28"/>
      <c r="D79" s="16" t="s">
        <v>310</v>
      </c>
      <c r="E79" s="21" t="s">
        <v>311</v>
      </c>
      <c r="F79" s="28"/>
      <c r="G79" s="16" t="n">
        <v>77</v>
      </c>
      <c r="H79" s="16" t="n">
        <v>64</v>
      </c>
      <c r="I79" s="16" t="n">
        <v>118</v>
      </c>
      <c r="J79" s="16" t="n">
        <v>121</v>
      </c>
      <c r="K79" s="17" t="n">
        <f aca="false">SUM(G79:J79)</f>
        <v>380</v>
      </c>
      <c r="L79" s="28" t="n">
        <v>78</v>
      </c>
      <c r="M79" s="18" t="n">
        <v>84.4</v>
      </c>
      <c r="N79" s="28" t="n">
        <v>57</v>
      </c>
      <c r="O79" s="19" t="n">
        <f aca="false">L79*1.5+M79*3+N79*0.5</f>
        <v>398.7</v>
      </c>
      <c r="P79" s="19" t="n">
        <f aca="false">(K79+O79)*0.5</f>
        <v>389.35</v>
      </c>
      <c r="Q79" s="9" t="s">
        <v>34</v>
      </c>
      <c r="R79" s="28" t="n">
        <v>5</v>
      </c>
      <c r="S79" s="9" t="s">
        <v>35</v>
      </c>
      <c r="T79" s="28"/>
      <c r="U79" s="21" t="s">
        <v>312</v>
      </c>
      <c r="V79" s="9" t="s">
        <v>43</v>
      </c>
      <c r="W79" s="28"/>
      <c r="X79" s="22"/>
    </row>
    <row r="80" customFormat="false" ht="27" hidden="false" customHeight="true" outlineLevel="0" collapsed="false">
      <c r="A80" s="21" t="s">
        <v>293</v>
      </c>
      <c r="B80" s="9" t="s">
        <v>300</v>
      </c>
      <c r="C80" s="28"/>
      <c r="D80" s="16" t="s">
        <v>313</v>
      </c>
      <c r="E80" s="21" t="s">
        <v>314</v>
      </c>
      <c r="F80" s="28"/>
      <c r="G80" s="16" t="n">
        <v>77</v>
      </c>
      <c r="H80" s="16" t="n">
        <v>61</v>
      </c>
      <c r="I80" s="16" t="n">
        <v>122</v>
      </c>
      <c r="J80" s="16" t="n">
        <v>114</v>
      </c>
      <c r="K80" s="17" t="n">
        <f aca="false">SUM(G80:J80)</f>
        <v>374</v>
      </c>
      <c r="L80" s="28" t="n">
        <v>82</v>
      </c>
      <c r="M80" s="18" t="n">
        <v>83.2</v>
      </c>
      <c r="N80" s="28" t="n">
        <v>50</v>
      </c>
      <c r="O80" s="19" t="n">
        <f aca="false">L80*1.5+M80*3+N80*0.5</f>
        <v>397.6</v>
      </c>
      <c r="P80" s="19" t="n">
        <f aca="false">(K80+O80)*0.5</f>
        <v>385.8</v>
      </c>
      <c r="Q80" s="9" t="s">
        <v>41</v>
      </c>
      <c r="R80" s="28" t="n">
        <v>6</v>
      </c>
      <c r="S80" s="9" t="s">
        <v>35</v>
      </c>
      <c r="T80" s="28"/>
      <c r="U80" s="21" t="s">
        <v>58</v>
      </c>
      <c r="V80" s="9" t="s">
        <v>43</v>
      </c>
      <c r="W80" s="28"/>
      <c r="X80" s="22"/>
    </row>
    <row r="81" customFormat="false" ht="27" hidden="false" customHeight="true" outlineLevel="0" collapsed="false">
      <c r="A81" s="21" t="s">
        <v>293</v>
      </c>
      <c r="B81" s="9" t="s">
        <v>315</v>
      </c>
      <c r="C81" s="28"/>
      <c r="D81" s="16" t="s">
        <v>316</v>
      </c>
      <c r="E81" s="21" t="s">
        <v>317</v>
      </c>
      <c r="F81" s="28"/>
      <c r="G81" s="16" t="n">
        <v>75</v>
      </c>
      <c r="H81" s="16" t="n">
        <v>72</v>
      </c>
      <c r="I81" s="16" t="n">
        <v>107</v>
      </c>
      <c r="J81" s="16" t="n">
        <v>113</v>
      </c>
      <c r="K81" s="17" t="n">
        <f aca="false">SUM(G81:J81)</f>
        <v>367</v>
      </c>
      <c r="L81" s="28" t="n">
        <v>71</v>
      </c>
      <c r="M81" s="18" t="n">
        <v>87.1</v>
      </c>
      <c r="N81" s="28" t="n">
        <v>48</v>
      </c>
      <c r="O81" s="19" t="n">
        <f aca="false">L81*1.5+M81*3+N81*0.5</f>
        <v>391.8</v>
      </c>
      <c r="P81" s="19" t="n">
        <f aca="false">(K81+O81)*0.5</f>
        <v>379.4</v>
      </c>
      <c r="Q81" s="9" t="s">
        <v>34</v>
      </c>
      <c r="R81" s="28" t="n">
        <v>7</v>
      </c>
      <c r="S81" s="9" t="s">
        <v>35</v>
      </c>
      <c r="T81" s="28"/>
      <c r="U81" s="21" t="s">
        <v>318</v>
      </c>
      <c r="V81" s="9" t="s">
        <v>43</v>
      </c>
      <c r="W81" s="28"/>
      <c r="X81" s="22"/>
    </row>
    <row r="82" customFormat="false" ht="27" hidden="false" customHeight="true" outlineLevel="0" collapsed="false">
      <c r="A82" s="21" t="s">
        <v>293</v>
      </c>
      <c r="B82" s="9" t="s">
        <v>315</v>
      </c>
      <c r="C82" s="28"/>
      <c r="D82" s="16" t="s">
        <v>319</v>
      </c>
      <c r="E82" s="21" t="s">
        <v>320</v>
      </c>
      <c r="F82" s="28"/>
      <c r="G82" s="16" t="n">
        <v>64</v>
      </c>
      <c r="H82" s="16" t="n">
        <v>78</v>
      </c>
      <c r="I82" s="16" t="n">
        <v>109</v>
      </c>
      <c r="J82" s="16" t="n">
        <v>99</v>
      </c>
      <c r="K82" s="17" t="n">
        <f aca="false">SUM(G82:J82)</f>
        <v>350</v>
      </c>
      <c r="L82" s="28" t="n">
        <v>83</v>
      </c>
      <c r="M82" s="18" t="n">
        <v>83.9</v>
      </c>
      <c r="N82" s="28" t="n">
        <v>44</v>
      </c>
      <c r="O82" s="19" t="n">
        <f aca="false">L82*1.5+M82*3+N82*0.5</f>
        <v>398.2</v>
      </c>
      <c r="P82" s="19" t="n">
        <f aca="false">(K82+O82)*0.5</f>
        <v>374.1</v>
      </c>
      <c r="Q82" s="9" t="s">
        <v>41</v>
      </c>
      <c r="R82" s="28" t="n">
        <v>8</v>
      </c>
      <c r="S82" s="9" t="s">
        <v>35</v>
      </c>
      <c r="T82" s="28"/>
      <c r="U82" s="21" t="s">
        <v>242</v>
      </c>
      <c r="V82" s="9" t="s">
        <v>43</v>
      </c>
      <c r="W82" s="28"/>
      <c r="X82" s="22"/>
    </row>
    <row r="83" customFormat="false" ht="27" hidden="false" customHeight="true" outlineLevel="0" collapsed="false">
      <c r="A83" s="21" t="s">
        <v>293</v>
      </c>
      <c r="B83" s="9" t="s">
        <v>321</v>
      </c>
      <c r="C83" s="28"/>
      <c r="D83" s="16" t="s">
        <v>322</v>
      </c>
      <c r="E83" s="21" t="s">
        <v>323</v>
      </c>
      <c r="F83" s="28"/>
      <c r="G83" s="16" t="n">
        <v>76</v>
      </c>
      <c r="H83" s="16" t="n">
        <v>61</v>
      </c>
      <c r="I83" s="16" t="n">
        <v>113</v>
      </c>
      <c r="J83" s="16" t="n">
        <v>92</v>
      </c>
      <c r="K83" s="17" t="n">
        <f aca="false">SUM(G83:J83)</f>
        <v>342</v>
      </c>
      <c r="L83" s="28" t="n">
        <v>72</v>
      </c>
      <c r="M83" s="18" t="n">
        <v>87.4</v>
      </c>
      <c r="N83" s="28" t="n">
        <v>55</v>
      </c>
      <c r="O83" s="19" t="n">
        <f aca="false">L83*1.5+M83*3+N83*0.5</f>
        <v>397.7</v>
      </c>
      <c r="P83" s="19" t="n">
        <f aca="false">(K83+O83)*0.5</f>
        <v>369.85</v>
      </c>
      <c r="Q83" s="9" t="s">
        <v>34</v>
      </c>
      <c r="R83" s="28" t="n">
        <v>9</v>
      </c>
      <c r="S83" s="9" t="s">
        <v>35</v>
      </c>
      <c r="T83" s="28"/>
      <c r="U83" s="21" t="s">
        <v>324</v>
      </c>
      <c r="V83" s="9" t="s">
        <v>43</v>
      </c>
      <c r="W83" s="28"/>
      <c r="X83" s="22"/>
    </row>
    <row r="84" customFormat="false" ht="27" hidden="false" customHeight="true" outlineLevel="0" collapsed="false">
      <c r="A84" s="21" t="s">
        <v>293</v>
      </c>
      <c r="B84" s="9" t="s">
        <v>303</v>
      </c>
      <c r="C84" s="28"/>
      <c r="D84" s="16" t="s">
        <v>325</v>
      </c>
      <c r="E84" s="21" t="s">
        <v>326</v>
      </c>
      <c r="F84" s="28"/>
      <c r="G84" s="16" t="n">
        <v>66</v>
      </c>
      <c r="H84" s="16" t="n">
        <v>56</v>
      </c>
      <c r="I84" s="16" t="n">
        <v>130</v>
      </c>
      <c r="J84" s="16" t="n">
        <v>117</v>
      </c>
      <c r="K84" s="17" t="n">
        <f aca="false">SUM(G84:J84)</f>
        <v>369</v>
      </c>
      <c r="L84" s="28" t="n">
        <v>63</v>
      </c>
      <c r="M84" s="18" t="n">
        <v>83.7</v>
      </c>
      <c r="N84" s="28" t="n">
        <v>41</v>
      </c>
      <c r="O84" s="19" t="n">
        <f aca="false">L84*1.5+M84*3+N84*0.5</f>
        <v>366.1</v>
      </c>
      <c r="P84" s="19" t="n">
        <f aca="false">(K84+O84)*0.5</f>
        <v>367.55</v>
      </c>
      <c r="Q84" s="9" t="s">
        <v>41</v>
      </c>
      <c r="R84" s="28" t="n">
        <v>10</v>
      </c>
      <c r="S84" s="9" t="s">
        <v>35</v>
      </c>
      <c r="T84" s="28"/>
      <c r="U84" s="21" t="s">
        <v>251</v>
      </c>
      <c r="V84" s="9" t="s">
        <v>43</v>
      </c>
      <c r="W84" s="28"/>
      <c r="X84" s="22"/>
    </row>
    <row r="85" customFormat="false" ht="27" hidden="false" customHeight="true" outlineLevel="0" collapsed="false">
      <c r="A85" s="21" t="s">
        <v>293</v>
      </c>
      <c r="B85" s="9" t="s">
        <v>303</v>
      </c>
      <c r="C85" s="28"/>
      <c r="D85" s="16" t="s">
        <v>327</v>
      </c>
      <c r="E85" s="21" t="s">
        <v>328</v>
      </c>
      <c r="F85" s="28"/>
      <c r="G85" s="16" t="n">
        <v>76</v>
      </c>
      <c r="H85" s="16" t="n">
        <v>53</v>
      </c>
      <c r="I85" s="16" t="n">
        <v>114</v>
      </c>
      <c r="J85" s="16" t="n">
        <v>100</v>
      </c>
      <c r="K85" s="17" t="n">
        <f aca="false">SUM(G85:J85)</f>
        <v>343</v>
      </c>
      <c r="L85" s="28" t="n">
        <v>73</v>
      </c>
      <c r="M85" s="18" t="n">
        <v>85.7</v>
      </c>
      <c r="N85" s="28" t="n">
        <v>48</v>
      </c>
      <c r="O85" s="19" t="n">
        <f aca="false">L85*1.5+M85*3+N85*0.5</f>
        <v>390.6</v>
      </c>
      <c r="P85" s="19" t="n">
        <f aca="false">(K85+O85)*0.5</f>
        <v>366.8</v>
      </c>
      <c r="Q85" s="9" t="s">
        <v>41</v>
      </c>
      <c r="R85" s="28" t="n">
        <v>11</v>
      </c>
      <c r="S85" s="9" t="s">
        <v>35</v>
      </c>
      <c r="T85" s="28"/>
      <c r="U85" s="21" t="s">
        <v>329</v>
      </c>
      <c r="V85" s="9" t="s">
        <v>43</v>
      </c>
      <c r="W85" s="28"/>
      <c r="X85" s="22"/>
    </row>
    <row r="86" customFormat="false" ht="27" hidden="false" customHeight="true" outlineLevel="0" collapsed="false">
      <c r="A86" s="21" t="s">
        <v>293</v>
      </c>
      <c r="B86" s="9" t="s">
        <v>330</v>
      </c>
      <c r="C86" s="28"/>
      <c r="D86" s="16" t="s">
        <v>331</v>
      </c>
      <c r="E86" s="21" t="s">
        <v>332</v>
      </c>
      <c r="F86" s="28"/>
      <c r="G86" s="16" t="n">
        <v>69</v>
      </c>
      <c r="H86" s="16" t="n">
        <v>62</v>
      </c>
      <c r="I86" s="16" t="n">
        <v>112</v>
      </c>
      <c r="J86" s="16" t="n">
        <v>102</v>
      </c>
      <c r="K86" s="17" t="n">
        <f aca="false">SUM(G86:J86)</f>
        <v>345</v>
      </c>
      <c r="L86" s="28" t="n">
        <v>60</v>
      </c>
      <c r="M86" s="18" t="n">
        <v>92</v>
      </c>
      <c r="N86" s="28" t="n">
        <v>42</v>
      </c>
      <c r="O86" s="19" t="n">
        <f aca="false">L86*1.5+M86*3+N86*0.5</f>
        <v>387</v>
      </c>
      <c r="P86" s="19" t="n">
        <f aca="false">(K86+O86)*0.5</f>
        <v>366</v>
      </c>
      <c r="Q86" s="9" t="s">
        <v>34</v>
      </c>
      <c r="R86" s="28" t="n">
        <v>12</v>
      </c>
      <c r="S86" s="9" t="s">
        <v>35</v>
      </c>
      <c r="T86" s="28"/>
      <c r="U86" s="21" t="s">
        <v>333</v>
      </c>
      <c r="V86" s="9" t="s">
        <v>43</v>
      </c>
      <c r="W86" s="28"/>
      <c r="X86" s="22"/>
    </row>
    <row r="87" customFormat="false" ht="27" hidden="false" customHeight="true" outlineLevel="0" collapsed="false">
      <c r="A87" s="21" t="s">
        <v>334</v>
      </c>
      <c r="B87" s="9" t="s">
        <v>335</v>
      </c>
      <c r="C87" s="28"/>
      <c r="D87" s="16" t="s">
        <v>336</v>
      </c>
      <c r="E87" s="21" t="s">
        <v>337</v>
      </c>
      <c r="F87" s="28"/>
      <c r="G87" s="16" t="n">
        <v>80</v>
      </c>
      <c r="H87" s="16" t="n">
        <v>80</v>
      </c>
      <c r="I87" s="16" t="n">
        <v>117</v>
      </c>
      <c r="J87" s="16" t="n">
        <v>126</v>
      </c>
      <c r="K87" s="17" t="n">
        <f aca="false">SUM(G87:J87)</f>
        <v>403</v>
      </c>
      <c r="L87" s="28" t="n">
        <v>75</v>
      </c>
      <c r="M87" s="53" t="n">
        <v>83.25</v>
      </c>
      <c r="N87" s="54" t="s">
        <v>338</v>
      </c>
      <c r="O87" s="19" t="n">
        <f aca="false">L87*1.5+M87*3+N87*0.5</f>
        <v>402.75</v>
      </c>
      <c r="P87" s="19" t="n">
        <f aca="false">(K87+O87)*0.5</f>
        <v>402.875</v>
      </c>
      <c r="Q87" s="9" t="s">
        <v>34</v>
      </c>
      <c r="R87" s="28" t="n">
        <v>1</v>
      </c>
      <c r="S87" s="9" t="s">
        <v>35</v>
      </c>
      <c r="T87" s="28"/>
      <c r="U87" s="21" t="s">
        <v>36</v>
      </c>
      <c r="V87" s="28"/>
      <c r="W87" s="28"/>
      <c r="X87" s="22"/>
    </row>
    <row r="88" customFormat="false" ht="27" hidden="false" customHeight="true" outlineLevel="0" collapsed="false">
      <c r="A88" s="21" t="s">
        <v>334</v>
      </c>
      <c r="B88" s="9" t="s">
        <v>339</v>
      </c>
      <c r="C88" s="28"/>
      <c r="D88" s="16" t="s">
        <v>340</v>
      </c>
      <c r="E88" s="21" t="s">
        <v>341</v>
      </c>
      <c r="F88" s="28"/>
      <c r="G88" s="16" t="n">
        <v>83</v>
      </c>
      <c r="H88" s="16" t="n">
        <v>77</v>
      </c>
      <c r="I88" s="16" t="n">
        <v>111</v>
      </c>
      <c r="J88" s="16" t="n">
        <v>128</v>
      </c>
      <c r="K88" s="17" t="n">
        <f aca="false">SUM(G88:J88)</f>
        <v>399</v>
      </c>
      <c r="L88" s="28" t="n">
        <v>84</v>
      </c>
      <c r="M88" s="53" t="n">
        <v>75.95</v>
      </c>
      <c r="N88" s="54" t="s">
        <v>342</v>
      </c>
      <c r="O88" s="19" t="n">
        <f aca="false">L88*1.5+M88*3+N88*0.5</f>
        <v>392.35</v>
      </c>
      <c r="P88" s="19" t="n">
        <f aca="false">(K88+O88)*0.5</f>
        <v>395.675</v>
      </c>
      <c r="Q88" s="9" t="s">
        <v>34</v>
      </c>
      <c r="R88" s="28" t="n">
        <v>2</v>
      </c>
      <c r="S88" s="9" t="s">
        <v>35</v>
      </c>
      <c r="T88" s="28"/>
      <c r="U88" s="21" t="s">
        <v>318</v>
      </c>
      <c r="V88" s="9" t="s">
        <v>43</v>
      </c>
      <c r="W88" s="28"/>
      <c r="X88" s="22"/>
    </row>
    <row r="89" customFormat="false" ht="27" hidden="false" customHeight="true" outlineLevel="0" collapsed="false">
      <c r="A89" s="21" t="s">
        <v>334</v>
      </c>
      <c r="B89" s="9" t="s">
        <v>343</v>
      </c>
      <c r="C89" s="28"/>
      <c r="D89" s="16" t="s">
        <v>344</v>
      </c>
      <c r="E89" s="21" t="s">
        <v>345</v>
      </c>
      <c r="F89" s="28"/>
      <c r="G89" s="16" t="n">
        <v>70</v>
      </c>
      <c r="H89" s="16" t="n">
        <v>68</v>
      </c>
      <c r="I89" s="16" t="n">
        <v>107</v>
      </c>
      <c r="J89" s="16" t="n">
        <v>118</v>
      </c>
      <c r="K89" s="17" t="n">
        <f aca="false">SUM(G89:J89)</f>
        <v>363</v>
      </c>
      <c r="L89" s="28" t="n">
        <v>88</v>
      </c>
      <c r="M89" s="53" t="n">
        <v>85.9</v>
      </c>
      <c r="N89" s="54" t="s">
        <v>192</v>
      </c>
      <c r="O89" s="19" t="n">
        <f aca="false">L89*1.5+M89*3+N89*0.5</f>
        <v>422.7</v>
      </c>
      <c r="P89" s="19" t="n">
        <f aca="false">(K89+O89)*0.5</f>
        <v>392.85</v>
      </c>
      <c r="Q89" s="9" t="s">
        <v>34</v>
      </c>
      <c r="R89" s="28" t="n">
        <v>3</v>
      </c>
      <c r="S89" s="9" t="s">
        <v>35</v>
      </c>
      <c r="T89" s="28"/>
      <c r="U89" s="21" t="s">
        <v>36</v>
      </c>
      <c r="V89" s="28"/>
      <c r="W89" s="28"/>
      <c r="X89" s="22"/>
    </row>
    <row r="90" customFormat="false" ht="27" hidden="false" customHeight="true" outlineLevel="0" collapsed="false">
      <c r="A90" s="21" t="s">
        <v>334</v>
      </c>
      <c r="B90" s="9" t="s">
        <v>335</v>
      </c>
      <c r="C90" s="28"/>
      <c r="D90" s="16" t="s">
        <v>346</v>
      </c>
      <c r="E90" s="21" t="s">
        <v>347</v>
      </c>
      <c r="F90" s="28"/>
      <c r="G90" s="16" t="n">
        <v>77</v>
      </c>
      <c r="H90" s="16" t="n">
        <v>71</v>
      </c>
      <c r="I90" s="16" t="n">
        <v>113</v>
      </c>
      <c r="J90" s="16" t="n">
        <v>137</v>
      </c>
      <c r="K90" s="17" t="n">
        <f aca="false">SUM(G90:J90)</f>
        <v>398</v>
      </c>
      <c r="L90" s="28" t="n">
        <v>78</v>
      </c>
      <c r="M90" s="53" t="n">
        <v>79.1</v>
      </c>
      <c r="N90" s="54" t="s">
        <v>88</v>
      </c>
      <c r="O90" s="19" t="n">
        <f aca="false">L90*1.5+M90*3+N90*0.5</f>
        <v>386.8</v>
      </c>
      <c r="P90" s="19" t="n">
        <f aca="false">(K90+O90)*0.5</f>
        <v>392.4</v>
      </c>
      <c r="Q90" s="9" t="s">
        <v>34</v>
      </c>
      <c r="R90" s="28" t="n">
        <v>4</v>
      </c>
      <c r="S90" s="9" t="s">
        <v>35</v>
      </c>
      <c r="T90" s="28"/>
      <c r="U90" s="21" t="s">
        <v>154</v>
      </c>
      <c r="V90" s="9" t="s">
        <v>43</v>
      </c>
      <c r="W90" s="28"/>
      <c r="X90" s="22"/>
    </row>
    <row r="91" customFormat="false" ht="27" hidden="false" customHeight="true" outlineLevel="0" collapsed="false">
      <c r="A91" s="21" t="s">
        <v>334</v>
      </c>
      <c r="B91" s="9" t="s">
        <v>348</v>
      </c>
      <c r="C91" s="28"/>
      <c r="D91" s="16" t="s">
        <v>349</v>
      </c>
      <c r="E91" s="21" t="s">
        <v>350</v>
      </c>
      <c r="F91" s="28"/>
      <c r="G91" s="16" t="n">
        <v>75</v>
      </c>
      <c r="H91" s="16" t="n">
        <v>64</v>
      </c>
      <c r="I91" s="16" t="n">
        <v>102</v>
      </c>
      <c r="J91" s="16" t="n">
        <v>114</v>
      </c>
      <c r="K91" s="17" t="n">
        <f aca="false">SUM(G91:J91)</f>
        <v>355</v>
      </c>
      <c r="L91" s="28" t="n">
        <v>85</v>
      </c>
      <c r="M91" s="53" t="n">
        <v>84.85</v>
      </c>
      <c r="N91" s="54" t="s">
        <v>246</v>
      </c>
      <c r="O91" s="19" t="n">
        <f aca="false">L91*1.5+M91*3+N91*0.5</f>
        <v>413.05</v>
      </c>
      <c r="P91" s="19" t="n">
        <f aca="false">(K91+O91)*0.5</f>
        <v>384.025</v>
      </c>
      <c r="Q91" s="9" t="s">
        <v>34</v>
      </c>
      <c r="R91" s="28" t="n">
        <v>5</v>
      </c>
      <c r="S91" s="9" t="s">
        <v>35</v>
      </c>
      <c r="T91" s="28"/>
      <c r="U91" s="21" t="s">
        <v>351</v>
      </c>
      <c r="V91" s="9" t="s">
        <v>43</v>
      </c>
      <c r="W91" s="28"/>
      <c r="X91" s="22"/>
    </row>
    <row r="92" customFormat="false" ht="27" hidden="false" customHeight="true" outlineLevel="0" collapsed="false">
      <c r="A92" s="21" t="s">
        <v>334</v>
      </c>
      <c r="B92" s="9" t="s">
        <v>352</v>
      </c>
      <c r="C92" s="28"/>
      <c r="D92" s="16" t="s">
        <v>353</v>
      </c>
      <c r="E92" s="21" t="s">
        <v>354</v>
      </c>
      <c r="F92" s="28"/>
      <c r="G92" s="16" t="n">
        <v>76</v>
      </c>
      <c r="H92" s="16" t="n">
        <v>58</v>
      </c>
      <c r="I92" s="16" t="n">
        <v>114</v>
      </c>
      <c r="J92" s="16" t="n">
        <v>106</v>
      </c>
      <c r="K92" s="17" t="n">
        <f aca="false">SUM(G92:J92)</f>
        <v>354</v>
      </c>
      <c r="L92" s="28" t="n">
        <v>76</v>
      </c>
      <c r="M92" s="53" t="n">
        <v>81.45</v>
      </c>
      <c r="N92" s="54" t="s">
        <v>104</v>
      </c>
      <c r="O92" s="19" t="n">
        <f aca="false">L92*1.5+M92*3+N92*0.5</f>
        <v>388.35</v>
      </c>
      <c r="P92" s="19" t="n">
        <f aca="false">(K92+O92)*0.5</f>
        <v>371.175</v>
      </c>
      <c r="Q92" s="9" t="s">
        <v>41</v>
      </c>
      <c r="R92" s="28" t="n">
        <v>6</v>
      </c>
      <c r="S92" s="9" t="s">
        <v>35</v>
      </c>
      <c r="T92" s="28"/>
      <c r="U92" s="21" t="s">
        <v>36</v>
      </c>
      <c r="V92" s="28"/>
      <c r="W92" s="28"/>
      <c r="X92" s="22"/>
    </row>
    <row r="93" customFormat="false" ht="27" hidden="false" customHeight="true" outlineLevel="0" collapsed="false">
      <c r="A93" s="21" t="s">
        <v>334</v>
      </c>
      <c r="B93" s="9" t="s">
        <v>355</v>
      </c>
      <c r="C93" s="28"/>
      <c r="D93" s="16" t="s">
        <v>356</v>
      </c>
      <c r="E93" s="21" t="s">
        <v>357</v>
      </c>
      <c r="F93" s="28"/>
      <c r="G93" s="16" t="n">
        <v>73</v>
      </c>
      <c r="H93" s="16" t="n">
        <v>74</v>
      </c>
      <c r="I93" s="16" t="n">
        <v>92</v>
      </c>
      <c r="J93" s="16" t="n">
        <v>121</v>
      </c>
      <c r="K93" s="17" t="n">
        <f aca="false">SUM(G93:J93)</f>
        <v>360</v>
      </c>
      <c r="L93" s="28" t="n">
        <v>76</v>
      </c>
      <c r="M93" s="53" t="n">
        <v>80.6</v>
      </c>
      <c r="N93" s="54" t="s">
        <v>222</v>
      </c>
      <c r="O93" s="19" t="n">
        <f aca="false">L93*1.5+M93*3+N93*0.5</f>
        <v>376.3</v>
      </c>
      <c r="P93" s="19" t="n">
        <f aca="false">(K93+O93)*0.5</f>
        <v>368.15</v>
      </c>
      <c r="Q93" s="9" t="s">
        <v>34</v>
      </c>
      <c r="R93" s="28" t="n">
        <v>7</v>
      </c>
      <c r="S93" s="9" t="s">
        <v>35</v>
      </c>
      <c r="T93" s="28"/>
      <c r="U93" s="21" t="s">
        <v>151</v>
      </c>
      <c r="V93" s="9" t="s">
        <v>43</v>
      </c>
      <c r="W93" s="28"/>
      <c r="X93" s="22"/>
    </row>
    <row r="94" customFormat="false" ht="27" hidden="false" customHeight="true" outlineLevel="0" collapsed="false">
      <c r="A94" s="21" t="s">
        <v>334</v>
      </c>
      <c r="B94" s="9" t="s">
        <v>358</v>
      </c>
      <c r="C94" s="28"/>
      <c r="D94" s="16" t="s">
        <v>359</v>
      </c>
      <c r="E94" s="21" t="s">
        <v>360</v>
      </c>
      <c r="F94" s="28"/>
      <c r="G94" s="16" t="n">
        <v>70</v>
      </c>
      <c r="H94" s="16" t="n">
        <v>61</v>
      </c>
      <c r="I94" s="16" t="n">
        <v>94</v>
      </c>
      <c r="J94" s="16" t="n">
        <v>110</v>
      </c>
      <c r="K94" s="17" t="n">
        <f aca="false">SUM(G94:J94)</f>
        <v>335</v>
      </c>
      <c r="L94" s="28" t="n">
        <v>79</v>
      </c>
      <c r="M94" s="53" t="n">
        <v>82.55</v>
      </c>
      <c r="N94" s="54" t="s">
        <v>241</v>
      </c>
      <c r="O94" s="19" t="n">
        <f aca="false">L94*1.5+M94*3+N94*0.5</f>
        <v>390.65</v>
      </c>
      <c r="P94" s="19" t="n">
        <f aca="false">(K94+O94)*0.5</f>
        <v>362.825</v>
      </c>
      <c r="Q94" s="9" t="s">
        <v>41</v>
      </c>
      <c r="R94" s="28" t="n">
        <v>8</v>
      </c>
      <c r="S94" s="9" t="s">
        <v>35</v>
      </c>
      <c r="T94" s="28"/>
      <c r="U94" s="21" t="s">
        <v>361</v>
      </c>
      <c r="V94" s="9" t="s">
        <v>43</v>
      </c>
      <c r="W94" s="28"/>
      <c r="X94" s="22"/>
    </row>
    <row r="95" customFormat="false" ht="27" hidden="false" customHeight="true" outlineLevel="0" collapsed="false">
      <c r="A95" s="21" t="s">
        <v>334</v>
      </c>
      <c r="B95" s="9" t="s">
        <v>355</v>
      </c>
      <c r="C95" s="28"/>
      <c r="D95" s="16" t="s">
        <v>362</v>
      </c>
      <c r="E95" s="21" t="s">
        <v>363</v>
      </c>
      <c r="F95" s="28"/>
      <c r="G95" s="16" t="n">
        <v>78</v>
      </c>
      <c r="H95" s="16" t="n">
        <v>71</v>
      </c>
      <c r="I95" s="16" t="n">
        <v>102</v>
      </c>
      <c r="J95" s="16" t="n">
        <v>103</v>
      </c>
      <c r="K95" s="17" t="n">
        <f aca="false">SUM(G95:J95)</f>
        <v>354</v>
      </c>
      <c r="L95" s="28" t="n">
        <v>75</v>
      </c>
      <c r="M95" s="53" t="n">
        <v>75.25</v>
      </c>
      <c r="N95" s="54" t="s">
        <v>246</v>
      </c>
      <c r="O95" s="19" t="n">
        <f aca="false">L95*1.5+M95*3+N95*0.5</f>
        <v>369.25</v>
      </c>
      <c r="P95" s="19" t="n">
        <f aca="false">(K95+O95)*0.5</f>
        <v>361.625</v>
      </c>
      <c r="Q95" s="9" t="s">
        <v>34</v>
      </c>
      <c r="R95" s="28" t="n">
        <v>9</v>
      </c>
      <c r="S95" s="9" t="s">
        <v>35</v>
      </c>
      <c r="T95" s="28"/>
      <c r="U95" s="21" t="s">
        <v>168</v>
      </c>
      <c r="V95" s="9" t="s">
        <v>43</v>
      </c>
      <c r="W95" s="28"/>
      <c r="X95" s="22"/>
    </row>
    <row r="96" customFormat="false" ht="40.5" hidden="false" customHeight="true" outlineLevel="0" collapsed="false">
      <c r="A96" s="21" t="s">
        <v>334</v>
      </c>
      <c r="B96" s="9" t="s">
        <v>339</v>
      </c>
      <c r="C96" s="28"/>
      <c r="D96" s="16" t="s">
        <v>364</v>
      </c>
      <c r="E96" s="21" t="s">
        <v>365</v>
      </c>
      <c r="F96" s="28"/>
      <c r="G96" s="16" t="n">
        <v>75</v>
      </c>
      <c r="H96" s="16" t="n">
        <v>52</v>
      </c>
      <c r="I96" s="16" t="n">
        <v>104</v>
      </c>
      <c r="J96" s="16" t="n">
        <v>110</v>
      </c>
      <c r="K96" s="17" t="n">
        <f aca="false">SUM(G96:J96)</f>
        <v>341</v>
      </c>
      <c r="L96" s="28" t="n">
        <v>63</v>
      </c>
      <c r="M96" s="53" t="n">
        <v>85.05</v>
      </c>
      <c r="N96" s="54" t="s">
        <v>57</v>
      </c>
      <c r="O96" s="19" t="n">
        <f aca="false">L96*1.5+M96*3+N96*0.5</f>
        <v>381.15</v>
      </c>
      <c r="P96" s="19" t="n">
        <f aca="false">(K96+O96)*0.5</f>
        <v>361.075</v>
      </c>
      <c r="Q96" s="9" t="s">
        <v>366</v>
      </c>
      <c r="R96" s="28" t="n">
        <v>10</v>
      </c>
      <c r="S96" s="9" t="s">
        <v>35</v>
      </c>
      <c r="T96" s="28"/>
      <c r="U96" s="21" t="s">
        <v>367</v>
      </c>
      <c r="V96" s="9" t="s">
        <v>43</v>
      </c>
      <c r="W96" s="28"/>
      <c r="X96" s="22"/>
    </row>
    <row r="97" customFormat="false" ht="27" hidden="false" customHeight="true" outlineLevel="0" collapsed="false">
      <c r="A97" s="21" t="s">
        <v>334</v>
      </c>
      <c r="B97" s="9" t="s">
        <v>368</v>
      </c>
      <c r="C97" s="28"/>
      <c r="D97" s="16" t="s">
        <v>369</v>
      </c>
      <c r="E97" s="21" t="s">
        <v>370</v>
      </c>
      <c r="F97" s="28"/>
      <c r="G97" s="16" t="n">
        <v>72</v>
      </c>
      <c r="H97" s="16" t="n">
        <v>56</v>
      </c>
      <c r="I97" s="16" t="n">
        <v>107</v>
      </c>
      <c r="J97" s="16" t="n">
        <v>106</v>
      </c>
      <c r="K97" s="17" t="n">
        <f aca="false">SUM(G97:J97)</f>
        <v>341</v>
      </c>
      <c r="L97" s="28" t="n">
        <v>68</v>
      </c>
      <c r="M97" s="53" t="n">
        <v>83.4</v>
      </c>
      <c r="N97" s="54" t="s">
        <v>40</v>
      </c>
      <c r="O97" s="19" t="n">
        <f aca="false">L97*1.5+M97*3+N97*0.5</f>
        <v>378.2</v>
      </c>
      <c r="P97" s="19" t="n">
        <f aca="false">(K97+O97)*0.5</f>
        <v>359.6</v>
      </c>
      <c r="Q97" s="9" t="s">
        <v>41</v>
      </c>
      <c r="R97" s="28" t="n">
        <v>11</v>
      </c>
      <c r="S97" s="9" t="s">
        <v>35</v>
      </c>
      <c r="T97" s="28"/>
      <c r="U97" s="21" t="s">
        <v>371</v>
      </c>
      <c r="V97" s="9" t="s">
        <v>43</v>
      </c>
      <c r="W97" s="28"/>
      <c r="X97" s="22"/>
    </row>
    <row r="98" customFormat="false" ht="27" hidden="false" customHeight="true" outlineLevel="0" collapsed="false">
      <c r="A98" s="21" t="s">
        <v>334</v>
      </c>
      <c r="B98" s="9" t="s">
        <v>358</v>
      </c>
      <c r="C98" s="28"/>
      <c r="D98" s="16" t="s">
        <v>372</v>
      </c>
      <c r="E98" s="55" t="s">
        <v>373</v>
      </c>
      <c r="F98" s="28"/>
      <c r="G98" s="16" t="n">
        <v>78</v>
      </c>
      <c r="H98" s="16" t="n">
        <v>58</v>
      </c>
      <c r="I98" s="16" t="n">
        <v>111</v>
      </c>
      <c r="J98" s="16" t="n">
        <v>117</v>
      </c>
      <c r="K98" s="17" t="n">
        <f aca="false">SUM(G98:J98)</f>
        <v>364</v>
      </c>
      <c r="L98" s="28" t="n">
        <v>74</v>
      </c>
      <c r="M98" s="53" t="n">
        <v>73.6</v>
      </c>
      <c r="N98" s="54" t="s">
        <v>374</v>
      </c>
      <c r="O98" s="19" t="n">
        <f aca="false">L98*1.5+M98*3+N98*0.5</f>
        <v>353.8</v>
      </c>
      <c r="P98" s="19" t="n">
        <f aca="false">(K98+O98)*0.5</f>
        <v>358.9</v>
      </c>
      <c r="Q98" s="9" t="s">
        <v>41</v>
      </c>
      <c r="R98" s="28" t="n">
        <v>12</v>
      </c>
      <c r="S98" s="9" t="s">
        <v>35</v>
      </c>
      <c r="T98" s="28"/>
      <c r="U98" s="21" t="s">
        <v>151</v>
      </c>
      <c r="V98" s="9" t="s">
        <v>43</v>
      </c>
      <c r="W98" s="28"/>
      <c r="X98" s="22"/>
    </row>
    <row r="99" customFormat="false" ht="27" hidden="false" customHeight="true" outlineLevel="0" collapsed="false">
      <c r="A99" s="21" t="s">
        <v>334</v>
      </c>
      <c r="B99" s="9" t="s">
        <v>352</v>
      </c>
      <c r="C99" s="28"/>
      <c r="D99" s="16" t="s">
        <v>375</v>
      </c>
      <c r="E99" s="21" t="s">
        <v>376</v>
      </c>
      <c r="F99" s="28"/>
      <c r="G99" s="16" t="n">
        <v>68</v>
      </c>
      <c r="H99" s="16" t="n">
        <v>65</v>
      </c>
      <c r="I99" s="16" t="n">
        <v>97</v>
      </c>
      <c r="J99" s="16" t="n">
        <v>96</v>
      </c>
      <c r="K99" s="17" t="n">
        <f aca="false">SUM(G99:J99)</f>
        <v>326</v>
      </c>
      <c r="L99" s="28" t="n">
        <v>68</v>
      </c>
      <c r="M99" s="53" t="n">
        <v>80.7</v>
      </c>
      <c r="N99" s="54" t="s">
        <v>377</v>
      </c>
      <c r="O99" s="19" t="n">
        <f aca="false">L99*1.5+M99*3+N99*0.5</f>
        <v>371.6</v>
      </c>
      <c r="P99" s="19" t="n">
        <f aca="false">(K99+O99)*0.5</f>
        <v>348.8</v>
      </c>
      <c r="Q99" s="9" t="s">
        <v>41</v>
      </c>
      <c r="R99" s="28" t="n">
        <v>13</v>
      </c>
      <c r="S99" s="9" t="s">
        <v>35</v>
      </c>
      <c r="T99" s="28"/>
      <c r="U99" s="21" t="s">
        <v>378</v>
      </c>
      <c r="V99" s="9" t="s">
        <v>43</v>
      </c>
      <c r="W99" s="28"/>
      <c r="X99" s="22"/>
    </row>
    <row r="100" customFormat="false" ht="27" hidden="false" customHeight="true" outlineLevel="0" collapsed="false">
      <c r="A100" s="21" t="s">
        <v>334</v>
      </c>
      <c r="B100" s="9" t="s">
        <v>379</v>
      </c>
      <c r="C100" s="28"/>
      <c r="D100" s="16" t="s">
        <v>380</v>
      </c>
      <c r="E100" s="21" t="s">
        <v>381</v>
      </c>
      <c r="F100" s="28"/>
      <c r="G100" s="16" t="n">
        <v>73</v>
      </c>
      <c r="H100" s="16" t="n">
        <v>41</v>
      </c>
      <c r="I100" s="16" t="n">
        <v>97</v>
      </c>
      <c r="J100" s="16" t="n">
        <v>115</v>
      </c>
      <c r="K100" s="17" t="n">
        <f aca="false">SUM(G100:J100)</f>
        <v>326</v>
      </c>
      <c r="L100" s="28" t="n">
        <v>69</v>
      </c>
      <c r="M100" s="53" t="n">
        <v>84.15</v>
      </c>
      <c r="N100" s="54" t="s">
        <v>382</v>
      </c>
      <c r="O100" s="19" t="n">
        <f aca="false">L100*1.5+M100*3+N100*0.5</f>
        <v>371.45</v>
      </c>
      <c r="P100" s="19" t="n">
        <f aca="false">(K100+O100)*0.5</f>
        <v>348.725</v>
      </c>
      <c r="Q100" s="9" t="s">
        <v>41</v>
      </c>
      <c r="R100" s="28" t="n">
        <v>14</v>
      </c>
      <c r="S100" s="9" t="s">
        <v>35</v>
      </c>
      <c r="T100" s="28"/>
      <c r="U100" s="21" t="s">
        <v>383</v>
      </c>
      <c r="V100" s="9" t="s">
        <v>43</v>
      </c>
      <c r="W100" s="28"/>
      <c r="X100" s="22"/>
    </row>
    <row r="101" customFormat="false" ht="27" hidden="false" customHeight="true" outlineLevel="0" collapsed="false">
      <c r="A101" s="21" t="s">
        <v>334</v>
      </c>
      <c r="B101" s="9" t="s">
        <v>384</v>
      </c>
      <c r="C101" s="28"/>
      <c r="D101" s="16" t="s">
        <v>385</v>
      </c>
      <c r="E101" s="21" t="s">
        <v>386</v>
      </c>
      <c r="F101" s="28"/>
      <c r="G101" s="16" t="n">
        <v>74</v>
      </c>
      <c r="H101" s="16" t="n">
        <v>72</v>
      </c>
      <c r="I101" s="16" t="n">
        <v>86</v>
      </c>
      <c r="J101" s="16" t="n">
        <v>113</v>
      </c>
      <c r="K101" s="17" t="n">
        <f aca="false">SUM(G101:J101)</f>
        <v>345</v>
      </c>
      <c r="L101" s="28" t="n">
        <v>60</v>
      </c>
      <c r="M101" s="53" t="n">
        <v>73.25</v>
      </c>
      <c r="N101" s="54" t="s">
        <v>338</v>
      </c>
      <c r="O101" s="19" t="n">
        <f aca="false">L101*1.5+M101*3+N101*0.5</f>
        <v>350.25</v>
      </c>
      <c r="P101" s="19" t="n">
        <f aca="false">(K101+O101)*0.5</f>
        <v>347.625</v>
      </c>
      <c r="Q101" s="9" t="s">
        <v>34</v>
      </c>
      <c r="R101" s="28" t="n">
        <v>15</v>
      </c>
      <c r="S101" s="9" t="s">
        <v>35</v>
      </c>
      <c r="T101" s="28"/>
      <c r="U101" s="21" t="s">
        <v>387</v>
      </c>
      <c r="V101" s="9" t="s">
        <v>43</v>
      </c>
      <c r="W101" s="28"/>
      <c r="X101" s="22"/>
    </row>
    <row r="102" customFormat="false" ht="27" hidden="false" customHeight="true" outlineLevel="0" collapsed="false">
      <c r="A102" s="21" t="s">
        <v>334</v>
      </c>
      <c r="B102" s="9" t="s">
        <v>343</v>
      </c>
      <c r="C102" s="28"/>
      <c r="D102" s="16" t="s">
        <v>388</v>
      </c>
      <c r="E102" s="21" t="s">
        <v>389</v>
      </c>
      <c r="F102" s="28"/>
      <c r="G102" s="16" t="n">
        <v>74</v>
      </c>
      <c r="H102" s="16" t="n">
        <v>63</v>
      </c>
      <c r="I102" s="16" t="n">
        <v>100</v>
      </c>
      <c r="J102" s="16" t="n">
        <v>101</v>
      </c>
      <c r="K102" s="17" t="n">
        <f aca="false">SUM(G102:J102)</f>
        <v>338</v>
      </c>
      <c r="L102" s="28" t="n">
        <v>74</v>
      </c>
      <c r="M102" s="53" t="n">
        <v>75.6</v>
      </c>
      <c r="N102" s="54" t="s">
        <v>390</v>
      </c>
      <c r="O102" s="19" t="n">
        <f aca="false">L102*1.5+M102*3+N102*0.5</f>
        <v>354.8</v>
      </c>
      <c r="P102" s="19" t="n">
        <f aca="false">(K102+O102)*0.5</f>
        <v>346.4</v>
      </c>
      <c r="Q102" s="9" t="s">
        <v>41</v>
      </c>
      <c r="R102" s="28" t="n">
        <v>16</v>
      </c>
      <c r="S102" s="9" t="s">
        <v>35</v>
      </c>
      <c r="T102" s="28"/>
      <c r="U102" s="21" t="s">
        <v>151</v>
      </c>
      <c r="V102" s="9" t="s">
        <v>43</v>
      </c>
      <c r="W102" s="28"/>
      <c r="X102" s="22"/>
    </row>
    <row r="103" customFormat="false" ht="27" hidden="false" customHeight="true" outlineLevel="0" collapsed="false">
      <c r="A103" s="21" t="s">
        <v>334</v>
      </c>
      <c r="B103" s="9" t="s">
        <v>335</v>
      </c>
      <c r="C103" s="28"/>
      <c r="D103" s="16" t="s">
        <v>391</v>
      </c>
      <c r="E103" s="21" t="s">
        <v>392</v>
      </c>
      <c r="F103" s="28"/>
      <c r="G103" s="16" t="n">
        <v>74</v>
      </c>
      <c r="H103" s="16" t="n">
        <v>60</v>
      </c>
      <c r="I103" s="16" t="n">
        <v>97</v>
      </c>
      <c r="J103" s="16" t="n">
        <v>88</v>
      </c>
      <c r="K103" s="17" t="n">
        <f aca="false">SUM(G103:J103)</f>
        <v>319</v>
      </c>
      <c r="L103" s="28" t="n">
        <v>76</v>
      </c>
      <c r="M103" s="53" t="n">
        <v>74.05</v>
      </c>
      <c r="N103" s="54" t="s">
        <v>393</v>
      </c>
      <c r="O103" s="19" t="n">
        <f aca="false">L103*1.5+M103*3+N103*0.5</f>
        <v>372.65</v>
      </c>
      <c r="P103" s="19" t="n">
        <f aca="false">(K103+O103)*0.5</f>
        <v>345.825</v>
      </c>
      <c r="Q103" s="9" t="s">
        <v>41</v>
      </c>
      <c r="R103" s="28" t="n">
        <v>17</v>
      </c>
      <c r="S103" s="9" t="s">
        <v>35</v>
      </c>
      <c r="T103" s="28"/>
      <c r="U103" s="21" t="s">
        <v>394</v>
      </c>
      <c r="V103" s="9" t="s">
        <v>43</v>
      </c>
      <c r="W103" s="28"/>
      <c r="X103" s="22"/>
    </row>
    <row r="104" customFormat="false" ht="27" hidden="false" customHeight="true" outlineLevel="0" collapsed="false">
      <c r="A104" s="21" t="s">
        <v>334</v>
      </c>
      <c r="B104" s="9" t="s">
        <v>395</v>
      </c>
      <c r="C104" s="9" t="s">
        <v>43</v>
      </c>
      <c r="D104" s="16" t="s">
        <v>396</v>
      </c>
      <c r="E104" s="21" t="s">
        <v>397</v>
      </c>
      <c r="F104" s="28"/>
      <c r="G104" s="16" t="n">
        <v>82</v>
      </c>
      <c r="H104" s="16" t="n">
        <v>57</v>
      </c>
      <c r="I104" s="16" t="n">
        <v>103</v>
      </c>
      <c r="J104" s="16" t="n">
        <v>97</v>
      </c>
      <c r="K104" s="17" t="n">
        <f aca="false">SUM(G104:J104)</f>
        <v>339</v>
      </c>
      <c r="L104" s="28" t="n">
        <v>66</v>
      </c>
      <c r="M104" s="53" t="n">
        <v>74.8</v>
      </c>
      <c r="N104" s="54" t="s">
        <v>374</v>
      </c>
      <c r="O104" s="19" t="n">
        <f aca="false">L104*1.5+M104*3+N104*0.5</f>
        <v>345.4</v>
      </c>
      <c r="P104" s="19" t="n">
        <f aca="false">(K104+O104)*0.5</f>
        <v>342.2</v>
      </c>
      <c r="Q104" s="9" t="s">
        <v>41</v>
      </c>
      <c r="R104" s="28" t="n">
        <v>18</v>
      </c>
      <c r="S104" s="9" t="s">
        <v>35</v>
      </c>
      <c r="T104" s="28"/>
      <c r="U104" s="21" t="s">
        <v>398</v>
      </c>
      <c r="V104" s="9" t="s">
        <v>43</v>
      </c>
      <c r="W104" s="28"/>
      <c r="X104" s="22"/>
    </row>
    <row r="105" customFormat="false" ht="27" hidden="false" customHeight="true" outlineLevel="0" collapsed="false">
      <c r="A105" s="21" t="s">
        <v>334</v>
      </c>
      <c r="B105" s="9" t="s">
        <v>339</v>
      </c>
      <c r="C105" s="28"/>
      <c r="D105" s="16" t="s">
        <v>399</v>
      </c>
      <c r="E105" s="21" t="s">
        <v>400</v>
      </c>
      <c r="F105" s="28"/>
      <c r="G105" s="16" t="n">
        <v>74</v>
      </c>
      <c r="H105" s="16" t="n">
        <v>74</v>
      </c>
      <c r="I105" s="16" t="n">
        <v>102</v>
      </c>
      <c r="J105" s="16" t="n">
        <v>79</v>
      </c>
      <c r="K105" s="17" t="n">
        <f aca="false">SUM(G105:J105)</f>
        <v>329</v>
      </c>
      <c r="L105" s="28" t="n">
        <v>60</v>
      </c>
      <c r="M105" s="53" t="n">
        <v>76.9</v>
      </c>
      <c r="N105" s="54" t="s">
        <v>107</v>
      </c>
      <c r="O105" s="19" t="n">
        <f aca="false">L105*1.5+M105*3+N105*0.5</f>
        <v>354.7</v>
      </c>
      <c r="P105" s="19" t="n">
        <f aca="false">(K105+O105)*0.5</f>
        <v>341.85</v>
      </c>
      <c r="Q105" s="9" t="s">
        <v>41</v>
      </c>
      <c r="R105" s="28" t="n">
        <v>19</v>
      </c>
      <c r="S105" s="9" t="s">
        <v>35</v>
      </c>
      <c r="T105" s="28"/>
      <c r="U105" s="21" t="s">
        <v>401</v>
      </c>
      <c r="V105" s="9" t="s">
        <v>43</v>
      </c>
      <c r="W105" s="28"/>
      <c r="X105" s="22"/>
    </row>
    <row r="106" customFormat="false" ht="27" hidden="false" customHeight="true" outlineLevel="0" collapsed="false">
      <c r="A106" s="21" t="s">
        <v>334</v>
      </c>
      <c r="B106" s="9" t="s">
        <v>395</v>
      </c>
      <c r="C106" s="9" t="s">
        <v>43</v>
      </c>
      <c r="D106" s="16" t="s">
        <v>402</v>
      </c>
      <c r="E106" s="21" t="s">
        <v>403</v>
      </c>
      <c r="F106" s="28"/>
      <c r="G106" s="16" t="n">
        <v>69</v>
      </c>
      <c r="H106" s="16" t="n">
        <v>53</v>
      </c>
      <c r="I106" s="16" t="n">
        <v>90</v>
      </c>
      <c r="J106" s="16" t="n">
        <v>98</v>
      </c>
      <c r="K106" s="17" t="n">
        <f aca="false">SUM(G106:J106)</f>
        <v>310</v>
      </c>
      <c r="L106" s="28" t="n">
        <v>69</v>
      </c>
      <c r="M106" s="53" t="n">
        <v>82.55</v>
      </c>
      <c r="N106" s="54" t="s">
        <v>404</v>
      </c>
      <c r="O106" s="19" t="n">
        <f aca="false">L106*1.5+M106*3+N106*0.5</f>
        <v>373.65</v>
      </c>
      <c r="P106" s="19" t="n">
        <f aca="false">(K106+O106)*0.5</f>
        <v>341.825</v>
      </c>
      <c r="Q106" s="9" t="s">
        <v>41</v>
      </c>
      <c r="R106" s="28" t="n">
        <v>20</v>
      </c>
      <c r="S106" s="9" t="s">
        <v>35</v>
      </c>
      <c r="T106" s="28"/>
      <c r="U106" s="21" t="s">
        <v>36</v>
      </c>
      <c r="V106" s="28"/>
      <c r="W106" s="28"/>
      <c r="X106" s="22"/>
    </row>
    <row r="107" customFormat="false" ht="27" hidden="false" customHeight="true" outlineLevel="0" collapsed="false">
      <c r="A107" s="21" t="s">
        <v>334</v>
      </c>
      <c r="B107" s="9" t="s">
        <v>395</v>
      </c>
      <c r="C107" s="9" t="s">
        <v>43</v>
      </c>
      <c r="D107" s="16" t="s">
        <v>405</v>
      </c>
      <c r="E107" s="21" t="s">
        <v>406</v>
      </c>
      <c r="F107" s="28"/>
      <c r="G107" s="16" t="n">
        <v>66</v>
      </c>
      <c r="H107" s="16" t="n">
        <v>59</v>
      </c>
      <c r="I107" s="16" t="n">
        <v>103</v>
      </c>
      <c r="J107" s="16" t="n">
        <v>97</v>
      </c>
      <c r="K107" s="17" t="n">
        <f aca="false">SUM(G107:J107)</f>
        <v>325</v>
      </c>
      <c r="L107" s="28" t="n">
        <v>71</v>
      </c>
      <c r="M107" s="53" t="n">
        <v>73.55</v>
      </c>
      <c r="N107" s="54" t="s">
        <v>246</v>
      </c>
      <c r="O107" s="19" t="n">
        <f aca="false">L107*1.5+M107*3+N107*0.5</f>
        <v>358.15</v>
      </c>
      <c r="P107" s="19" t="n">
        <f aca="false">(K107+O107)*0.5</f>
        <v>341.575</v>
      </c>
      <c r="Q107" s="9" t="s">
        <v>41</v>
      </c>
      <c r="R107" s="28" t="n">
        <v>21</v>
      </c>
      <c r="S107" s="9" t="s">
        <v>35</v>
      </c>
      <c r="T107" s="28"/>
      <c r="U107" s="21" t="s">
        <v>398</v>
      </c>
      <c r="V107" s="9" t="s">
        <v>43</v>
      </c>
      <c r="W107" s="28"/>
      <c r="X107" s="22"/>
    </row>
    <row r="108" customFormat="false" ht="27" hidden="false" customHeight="true" outlineLevel="0" collapsed="false">
      <c r="A108" s="21" t="s">
        <v>334</v>
      </c>
      <c r="B108" s="9" t="s">
        <v>348</v>
      </c>
      <c r="C108" s="28"/>
      <c r="D108" s="16" t="s">
        <v>407</v>
      </c>
      <c r="E108" s="21" t="s">
        <v>408</v>
      </c>
      <c r="F108" s="28"/>
      <c r="G108" s="16" t="n">
        <v>66</v>
      </c>
      <c r="H108" s="16" t="n">
        <v>66</v>
      </c>
      <c r="I108" s="16" t="n">
        <v>82</v>
      </c>
      <c r="J108" s="16" t="n">
        <v>105</v>
      </c>
      <c r="K108" s="17" t="n">
        <f aca="false">SUM(G108:J108)</f>
        <v>319</v>
      </c>
      <c r="L108" s="28" t="n">
        <v>69</v>
      </c>
      <c r="M108" s="53" t="n">
        <v>75.15</v>
      </c>
      <c r="N108" s="54" t="s">
        <v>88</v>
      </c>
      <c r="O108" s="19" t="n">
        <f aca="false">L108*1.5+M108*3+N108*0.5</f>
        <v>361.45</v>
      </c>
      <c r="P108" s="19" t="n">
        <f aca="false">(K108+O108)*0.5</f>
        <v>340.225</v>
      </c>
      <c r="Q108" s="9" t="s">
        <v>41</v>
      </c>
      <c r="R108" s="28" t="n">
        <v>22</v>
      </c>
      <c r="S108" s="9" t="s">
        <v>35</v>
      </c>
      <c r="T108" s="28"/>
      <c r="U108" s="21" t="s">
        <v>409</v>
      </c>
      <c r="V108" s="9" t="s">
        <v>43</v>
      </c>
      <c r="W108" s="28"/>
      <c r="X108" s="22"/>
    </row>
    <row r="109" customFormat="false" ht="27" hidden="false" customHeight="true" outlineLevel="0" collapsed="false">
      <c r="A109" s="21" t="s">
        <v>334</v>
      </c>
      <c r="B109" s="9" t="s">
        <v>355</v>
      </c>
      <c r="C109" s="28"/>
      <c r="D109" s="16" t="s">
        <v>410</v>
      </c>
      <c r="E109" s="21" t="s">
        <v>411</v>
      </c>
      <c r="F109" s="28"/>
      <c r="G109" s="16" t="n">
        <v>72</v>
      </c>
      <c r="H109" s="16" t="n">
        <v>48</v>
      </c>
      <c r="I109" s="16" t="n">
        <v>98</v>
      </c>
      <c r="J109" s="16" t="n">
        <v>102</v>
      </c>
      <c r="K109" s="17" t="n">
        <f aca="false">SUM(G109:J109)</f>
        <v>320</v>
      </c>
      <c r="L109" s="28" t="n">
        <v>64</v>
      </c>
      <c r="M109" s="53" t="n">
        <v>77.8</v>
      </c>
      <c r="N109" s="54" t="s">
        <v>412</v>
      </c>
      <c r="O109" s="19" t="n">
        <f aca="false">L109*1.5+M109*3+N109*0.5</f>
        <v>354.9</v>
      </c>
      <c r="P109" s="19" t="n">
        <f aca="false">(K109+O109)*0.5</f>
        <v>337.45</v>
      </c>
      <c r="Q109" s="9" t="s">
        <v>41</v>
      </c>
      <c r="R109" s="28" t="n">
        <v>23</v>
      </c>
      <c r="S109" s="9" t="s">
        <v>35</v>
      </c>
      <c r="T109" s="28"/>
      <c r="U109" s="21" t="s">
        <v>127</v>
      </c>
      <c r="V109" s="9" t="s">
        <v>43</v>
      </c>
      <c r="W109" s="28"/>
      <c r="X109" s="22"/>
    </row>
    <row r="110" customFormat="false" ht="27" hidden="false" customHeight="true" outlineLevel="0" collapsed="false">
      <c r="A110" s="21" t="s">
        <v>334</v>
      </c>
      <c r="B110" s="9" t="s">
        <v>379</v>
      </c>
      <c r="C110" s="28"/>
      <c r="D110" s="16" t="s">
        <v>413</v>
      </c>
      <c r="E110" s="21" t="s">
        <v>414</v>
      </c>
      <c r="F110" s="28"/>
      <c r="G110" s="16" t="n">
        <v>70</v>
      </c>
      <c r="H110" s="16" t="n">
        <v>60</v>
      </c>
      <c r="I110" s="16" t="n">
        <v>99</v>
      </c>
      <c r="J110" s="16" t="n">
        <v>104</v>
      </c>
      <c r="K110" s="17" t="n">
        <f aca="false">SUM(G110:J110)</f>
        <v>333</v>
      </c>
      <c r="L110" s="28" t="n">
        <v>60</v>
      </c>
      <c r="M110" s="53" t="n">
        <v>73.75</v>
      </c>
      <c r="N110" s="54" t="s">
        <v>142</v>
      </c>
      <c r="O110" s="19" t="n">
        <f aca="false">L110*1.5+M110*3+N110*0.5</f>
        <v>338.25</v>
      </c>
      <c r="P110" s="19" t="n">
        <f aca="false">(K110+O110)*0.5</f>
        <v>335.625</v>
      </c>
      <c r="Q110" s="9" t="s">
        <v>41</v>
      </c>
      <c r="R110" s="28" t="n">
        <v>24</v>
      </c>
      <c r="S110" s="9" t="s">
        <v>35</v>
      </c>
      <c r="T110" s="28"/>
      <c r="U110" s="21" t="s">
        <v>415</v>
      </c>
      <c r="V110" s="9" t="s">
        <v>43</v>
      </c>
      <c r="W110" s="28"/>
      <c r="X110" s="22"/>
    </row>
    <row r="111" customFormat="false" ht="27" hidden="false" customHeight="true" outlineLevel="0" collapsed="false">
      <c r="A111" s="21" t="s">
        <v>334</v>
      </c>
      <c r="B111" s="9" t="s">
        <v>416</v>
      </c>
      <c r="C111" s="28"/>
      <c r="D111" s="16" t="s">
        <v>417</v>
      </c>
      <c r="E111" s="21" t="s">
        <v>418</v>
      </c>
      <c r="F111" s="28"/>
      <c r="G111" s="16" t="n">
        <v>68</v>
      </c>
      <c r="H111" s="16" t="n">
        <v>68</v>
      </c>
      <c r="I111" s="16" t="n">
        <v>76</v>
      </c>
      <c r="J111" s="16" t="n">
        <v>101</v>
      </c>
      <c r="K111" s="17" t="n">
        <f aca="false">SUM(G111:J111)</f>
        <v>313</v>
      </c>
      <c r="L111" s="28" t="n">
        <v>72</v>
      </c>
      <c r="M111" s="53" t="n">
        <v>72.45</v>
      </c>
      <c r="N111" s="54" t="s">
        <v>131</v>
      </c>
      <c r="O111" s="19" t="n">
        <f aca="false">L111*1.5+M111*3+N111*0.5</f>
        <v>355.85</v>
      </c>
      <c r="P111" s="19" t="n">
        <f aca="false">(K111+O111)*0.5</f>
        <v>334.425</v>
      </c>
      <c r="Q111" s="9" t="s">
        <v>41</v>
      </c>
      <c r="R111" s="28" t="n">
        <v>25</v>
      </c>
      <c r="S111" s="9" t="s">
        <v>35</v>
      </c>
      <c r="T111" s="28"/>
      <c r="U111" s="21" t="s">
        <v>203</v>
      </c>
      <c r="V111" s="9" t="s">
        <v>43</v>
      </c>
      <c r="W111" s="28"/>
      <c r="X111" s="22"/>
    </row>
    <row r="112" customFormat="false" ht="27" hidden="false" customHeight="true" outlineLevel="0" collapsed="false">
      <c r="A112" s="21" t="s">
        <v>334</v>
      </c>
      <c r="B112" s="9" t="s">
        <v>419</v>
      </c>
      <c r="C112" s="28"/>
      <c r="D112" s="16" t="s">
        <v>420</v>
      </c>
      <c r="E112" s="21" t="s">
        <v>421</v>
      </c>
      <c r="F112" s="28"/>
      <c r="G112" s="16" t="n">
        <v>72</v>
      </c>
      <c r="H112" s="16" t="n">
        <v>70</v>
      </c>
      <c r="I112" s="16" t="n">
        <v>79</v>
      </c>
      <c r="J112" s="16" t="n">
        <v>75</v>
      </c>
      <c r="K112" s="17" t="n">
        <f aca="false">SUM(G112:J112)</f>
        <v>296</v>
      </c>
      <c r="L112" s="28" t="n">
        <v>62</v>
      </c>
      <c r="M112" s="53" t="n">
        <v>78.55</v>
      </c>
      <c r="N112" s="54" t="s">
        <v>119</v>
      </c>
      <c r="O112" s="19" t="n">
        <f aca="false">L112*1.5+M112*3+N112*0.5</f>
        <v>367.65</v>
      </c>
      <c r="P112" s="19" t="n">
        <f aca="false">(K112+O112)*0.5</f>
        <v>331.825</v>
      </c>
      <c r="Q112" s="9" t="s">
        <v>41</v>
      </c>
      <c r="R112" s="28" t="n">
        <v>26</v>
      </c>
      <c r="S112" s="9" t="s">
        <v>35</v>
      </c>
      <c r="T112" s="28"/>
      <c r="U112" s="21" t="s">
        <v>401</v>
      </c>
      <c r="V112" s="9" t="s">
        <v>43</v>
      </c>
      <c r="W112" s="28"/>
      <c r="X112" s="22"/>
    </row>
    <row r="113" customFormat="false" ht="27" hidden="false" customHeight="true" outlineLevel="0" collapsed="false">
      <c r="A113" s="21" t="s">
        <v>334</v>
      </c>
      <c r="B113" s="9" t="s">
        <v>422</v>
      </c>
      <c r="C113" s="28"/>
      <c r="D113" s="16" t="s">
        <v>423</v>
      </c>
      <c r="E113" s="21" t="s">
        <v>424</v>
      </c>
      <c r="F113" s="28"/>
      <c r="G113" s="16" t="n">
        <v>66</v>
      </c>
      <c r="H113" s="16" t="n">
        <v>51</v>
      </c>
      <c r="I113" s="16" t="n">
        <v>80</v>
      </c>
      <c r="J113" s="16" t="n">
        <v>88</v>
      </c>
      <c r="K113" s="17" t="n">
        <f aca="false">SUM(G113:J113)</f>
        <v>285</v>
      </c>
      <c r="L113" s="28" t="n">
        <v>73</v>
      </c>
      <c r="M113" s="53" t="n">
        <v>76.6</v>
      </c>
      <c r="N113" s="54" t="s">
        <v>342</v>
      </c>
      <c r="O113" s="19" t="n">
        <f aca="false">L113*1.5+M113*3+N113*0.5</f>
        <v>377.8</v>
      </c>
      <c r="P113" s="19" t="n">
        <f aca="false">(K113+O113)*0.5</f>
        <v>331.4</v>
      </c>
      <c r="Q113" s="9" t="s">
        <v>41</v>
      </c>
      <c r="R113" s="28" t="n">
        <v>27</v>
      </c>
      <c r="S113" s="9" t="s">
        <v>35</v>
      </c>
      <c r="T113" s="28"/>
      <c r="U113" s="21" t="s">
        <v>134</v>
      </c>
      <c r="V113" s="9" t="s">
        <v>43</v>
      </c>
      <c r="W113" s="28"/>
      <c r="X113" s="22"/>
    </row>
    <row r="114" customFormat="false" ht="27" hidden="false" customHeight="true" outlineLevel="0" collapsed="false">
      <c r="A114" s="21" t="s">
        <v>334</v>
      </c>
      <c r="B114" s="9" t="s">
        <v>425</v>
      </c>
      <c r="C114" s="28"/>
      <c r="D114" s="16" t="s">
        <v>426</v>
      </c>
      <c r="E114" s="21" t="s">
        <v>427</v>
      </c>
      <c r="F114" s="28"/>
      <c r="G114" s="16" t="n">
        <v>70</v>
      </c>
      <c r="H114" s="16" t="n">
        <v>54</v>
      </c>
      <c r="I114" s="16" t="n">
        <v>95</v>
      </c>
      <c r="J114" s="16" t="n">
        <v>95</v>
      </c>
      <c r="K114" s="17" t="n">
        <f aca="false">SUM(G114:J114)</f>
        <v>314</v>
      </c>
      <c r="L114" s="28" t="n">
        <v>73</v>
      </c>
      <c r="M114" s="53" t="n">
        <v>70.55</v>
      </c>
      <c r="N114" s="54" t="s">
        <v>262</v>
      </c>
      <c r="O114" s="19" t="n">
        <f aca="false">L114*1.5+M114*3+N114*0.5</f>
        <v>344.15</v>
      </c>
      <c r="P114" s="19" t="n">
        <f aca="false">(K114+O114)*0.5</f>
        <v>329.075</v>
      </c>
      <c r="Q114" s="9" t="s">
        <v>41</v>
      </c>
      <c r="R114" s="28" t="n">
        <v>28</v>
      </c>
      <c r="S114" s="9" t="s">
        <v>35</v>
      </c>
      <c r="T114" s="28"/>
      <c r="U114" s="21" t="s">
        <v>127</v>
      </c>
      <c r="V114" s="9" t="s">
        <v>43</v>
      </c>
      <c r="W114" s="28"/>
      <c r="X114" s="22"/>
    </row>
    <row r="115" customFormat="false" ht="27" hidden="false" customHeight="true" outlineLevel="0" collapsed="false">
      <c r="A115" s="21" t="s">
        <v>334</v>
      </c>
      <c r="B115" s="9" t="s">
        <v>428</v>
      </c>
      <c r="C115" s="28"/>
      <c r="D115" s="16" t="s">
        <v>429</v>
      </c>
      <c r="E115" s="21" t="s">
        <v>430</v>
      </c>
      <c r="F115" s="28"/>
      <c r="G115" s="16" t="n">
        <v>69</v>
      </c>
      <c r="H115" s="16" t="n">
        <v>52</v>
      </c>
      <c r="I115" s="16" t="n">
        <v>83</v>
      </c>
      <c r="J115" s="16" t="n">
        <v>94</v>
      </c>
      <c r="K115" s="17" t="n">
        <f aca="false">SUM(G115:J115)</f>
        <v>298</v>
      </c>
      <c r="L115" s="28" t="n">
        <v>61</v>
      </c>
      <c r="M115" s="53" t="n">
        <v>71</v>
      </c>
      <c r="N115" s="54" t="s">
        <v>77</v>
      </c>
      <c r="O115" s="19" t="n">
        <f aca="false">L115*1.5+M115*3+N115*0.5</f>
        <v>338</v>
      </c>
      <c r="P115" s="19" t="n">
        <f aca="false">(K115+O115)*0.5</f>
        <v>318</v>
      </c>
      <c r="Q115" s="9" t="s">
        <v>41</v>
      </c>
      <c r="R115" s="28" t="n">
        <v>29</v>
      </c>
      <c r="S115" s="9" t="s">
        <v>35</v>
      </c>
      <c r="T115" s="28"/>
      <c r="U115" s="21" t="s">
        <v>431</v>
      </c>
      <c r="V115" s="9" t="s">
        <v>43</v>
      </c>
      <c r="W115" s="28"/>
      <c r="X115" s="22"/>
    </row>
    <row r="116" customFormat="false" ht="27" hidden="false" customHeight="true" outlineLevel="0" collapsed="false">
      <c r="A116" s="21" t="s">
        <v>432</v>
      </c>
      <c r="B116" s="21" t="s">
        <v>433</v>
      </c>
      <c r="C116" s="16"/>
      <c r="D116" s="16" t="s">
        <v>434</v>
      </c>
      <c r="E116" s="21" t="s">
        <v>435</v>
      </c>
      <c r="F116" s="28"/>
      <c r="G116" s="17"/>
      <c r="H116" s="17"/>
      <c r="I116" s="17"/>
      <c r="J116" s="17"/>
      <c r="K116" s="17"/>
      <c r="L116" s="18"/>
      <c r="M116" s="19"/>
      <c r="N116" s="18"/>
      <c r="O116" s="20" t="n">
        <v>89.5</v>
      </c>
      <c r="P116" s="19"/>
      <c r="Q116" s="9" t="s">
        <v>34</v>
      </c>
      <c r="R116" s="28"/>
      <c r="S116" s="9" t="s">
        <v>35</v>
      </c>
      <c r="T116" s="28"/>
      <c r="U116" s="21" t="s">
        <v>36</v>
      </c>
      <c r="V116" s="28"/>
      <c r="W116" s="28"/>
      <c r="X116" s="22"/>
    </row>
    <row r="117" customFormat="false" ht="27" hidden="false" customHeight="true" outlineLevel="0" collapsed="false">
      <c r="A117" s="21" t="s">
        <v>432</v>
      </c>
      <c r="B117" s="21" t="s">
        <v>433</v>
      </c>
      <c r="C117" s="16"/>
      <c r="D117" s="16" t="s">
        <v>436</v>
      </c>
      <c r="E117" s="21" t="s">
        <v>437</v>
      </c>
      <c r="F117" s="28"/>
      <c r="G117" s="17"/>
      <c r="H117" s="17"/>
      <c r="I117" s="17"/>
      <c r="J117" s="17"/>
      <c r="K117" s="17"/>
      <c r="L117" s="18"/>
      <c r="M117" s="19"/>
      <c r="N117" s="18"/>
      <c r="O117" s="20" t="n">
        <v>85.3</v>
      </c>
      <c r="P117" s="19"/>
      <c r="Q117" s="9" t="s">
        <v>34</v>
      </c>
      <c r="R117" s="28"/>
      <c r="S117" s="9" t="s">
        <v>35</v>
      </c>
      <c r="T117" s="28"/>
      <c r="U117" s="21" t="s">
        <v>36</v>
      </c>
      <c r="V117" s="28"/>
      <c r="W117" s="28"/>
      <c r="X117" s="22"/>
    </row>
    <row r="118" customFormat="false" ht="27" hidden="false" customHeight="true" outlineLevel="0" collapsed="false">
      <c r="A118" s="21" t="s">
        <v>432</v>
      </c>
      <c r="B118" s="9" t="s">
        <v>433</v>
      </c>
      <c r="C118" s="28"/>
      <c r="D118" s="16" t="s">
        <v>438</v>
      </c>
      <c r="E118" s="56" t="s">
        <v>439</v>
      </c>
      <c r="F118" s="28"/>
      <c r="G118" s="16" t="n">
        <v>76</v>
      </c>
      <c r="H118" s="16" t="n">
        <v>60</v>
      </c>
      <c r="I118" s="16" t="n">
        <v>122</v>
      </c>
      <c r="J118" s="16" t="n">
        <v>112</v>
      </c>
      <c r="K118" s="17" t="n">
        <f aca="false">SUM(G118:J118)</f>
        <v>370</v>
      </c>
      <c r="L118" s="17" t="n">
        <v>90</v>
      </c>
      <c r="M118" s="57" t="n">
        <v>92.5</v>
      </c>
      <c r="N118" s="58" t="n">
        <v>43</v>
      </c>
      <c r="O118" s="19" t="n">
        <f aca="false">L118*1.5+M118*3+N118*0.5</f>
        <v>434</v>
      </c>
      <c r="P118" s="19" t="n">
        <f aca="false">(K118+O118)*0.5</f>
        <v>402</v>
      </c>
      <c r="Q118" s="9" t="s">
        <v>41</v>
      </c>
      <c r="R118" s="28" t="n">
        <v>1</v>
      </c>
      <c r="S118" s="9" t="s">
        <v>35</v>
      </c>
      <c r="T118" s="28"/>
      <c r="U118" s="21" t="s">
        <v>440</v>
      </c>
      <c r="V118" s="9" t="s">
        <v>43</v>
      </c>
      <c r="W118" s="28"/>
      <c r="X118" s="22"/>
    </row>
    <row r="119" customFormat="false" ht="27" hidden="false" customHeight="true" outlineLevel="0" collapsed="false">
      <c r="A119" s="21" t="s">
        <v>432</v>
      </c>
      <c r="B119" s="9" t="s">
        <v>441</v>
      </c>
      <c r="C119" s="28"/>
      <c r="D119" s="59" t="s">
        <v>442</v>
      </c>
      <c r="E119" s="56" t="s">
        <v>443</v>
      </c>
      <c r="F119" s="9" t="s">
        <v>56</v>
      </c>
      <c r="G119" s="60" t="n">
        <v>76</v>
      </c>
      <c r="H119" s="60" t="n">
        <v>79</v>
      </c>
      <c r="I119" s="60" t="n">
        <v>90</v>
      </c>
      <c r="J119" s="60" t="n">
        <v>109</v>
      </c>
      <c r="K119" s="17" t="n">
        <f aca="false">SUM(G119:J119)</f>
        <v>354</v>
      </c>
      <c r="L119" s="17" t="n">
        <v>87</v>
      </c>
      <c r="M119" s="57" t="n">
        <v>92</v>
      </c>
      <c r="N119" s="58" t="n">
        <v>75</v>
      </c>
      <c r="O119" s="19" t="n">
        <f aca="false">L119*1.5+M119*3+N119*0.5</f>
        <v>444</v>
      </c>
      <c r="P119" s="19" t="n">
        <f aca="false">(K119+O119)*0.5</f>
        <v>399</v>
      </c>
      <c r="Q119" s="9" t="s">
        <v>34</v>
      </c>
      <c r="R119" s="28" t="n">
        <v>2</v>
      </c>
      <c r="S119" s="9" t="s">
        <v>35</v>
      </c>
      <c r="T119" s="28"/>
      <c r="U119" s="21" t="s">
        <v>329</v>
      </c>
      <c r="V119" s="9" t="s">
        <v>43</v>
      </c>
      <c r="W119" s="28"/>
      <c r="X119" s="22"/>
    </row>
    <row r="120" customFormat="false" ht="27" hidden="false" customHeight="true" outlineLevel="0" collapsed="false">
      <c r="A120" s="21" t="s">
        <v>432</v>
      </c>
      <c r="B120" s="9" t="s">
        <v>444</v>
      </c>
      <c r="C120" s="28"/>
      <c r="D120" s="16" t="s">
        <v>445</v>
      </c>
      <c r="E120" s="56" t="s">
        <v>446</v>
      </c>
      <c r="F120" s="28"/>
      <c r="G120" s="16" t="n">
        <v>70</v>
      </c>
      <c r="H120" s="16" t="n">
        <v>78</v>
      </c>
      <c r="I120" s="16" t="n">
        <v>80</v>
      </c>
      <c r="J120" s="16" t="n">
        <v>98</v>
      </c>
      <c r="K120" s="17" t="n">
        <f aca="false">SUM(G120:J120)</f>
        <v>326</v>
      </c>
      <c r="L120" s="17" t="n">
        <v>96</v>
      </c>
      <c r="M120" s="57" t="n">
        <v>93.5</v>
      </c>
      <c r="N120" s="58" t="n">
        <v>92</v>
      </c>
      <c r="O120" s="19" t="n">
        <f aca="false">L120*1.5+M120*3+N120*0.5</f>
        <v>470.5</v>
      </c>
      <c r="P120" s="19" t="n">
        <f aca="false">(K120+O120)*0.5</f>
        <v>398.25</v>
      </c>
      <c r="Q120" s="9" t="s">
        <v>34</v>
      </c>
      <c r="R120" s="28" t="n">
        <v>3</v>
      </c>
      <c r="S120" s="9" t="s">
        <v>35</v>
      </c>
      <c r="T120" s="28"/>
      <c r="U120" s="21" t="s">
        <v>447</v>
      </c>
      <c r="V120" s="9" t="s">
        <v>43</v>
      </c>
      <c r="W120" s="28"/>
      <c r="X120" s="22"/>
    </row>
    <row r="121" customFormat="false" ht="41.25" hidden="false" customHeight="true" outlineLevel="0" collapsed="false">
      <c r="A121" s="21" t="s">
        <v>432</v>
      </c>
      <c r="B121" s="9" t="s">
        <v>448</v>
      </c>
      <c r="C121" s="28"/>
      <c r="D121" s="61" t="s">
        <v>449</v>
      </c>
      <c r="E121" s="56" t="s">
        <v>450</v>
      </c>
      <c r="F121" s="9" t="s">
        <v>56</v>
      </c>
      <c r="G121" s="62" t="n">
        <v>50</v>
      </c>
      <c r="H121" s="62" t="n">
        <v>69</v>
      </c>
      <c r="I121" s="62" t="n">
        <v>112</v>
      </c>
      <c r="J121" s="62" t="n">
        <v>112</v>
      </c>
      <c r="K121" s="17" t="n">
        <f aca="false">SUM(G121:J121)</f>
        <v>343</v>
      </c>
      <c r="L121" s="17" t="n">
        <v>93</v>
      </c>
      <c r="M121" s="57" t="n">
        <v>90.1666666666667</v>
      </c>
      <c r="N121" s="58" t="n">
        <v>69</v>
      </c>
      <c r="O121" s="19" t="n">
        <f aca="false">L121*1.5+M121*3+N121*0.5</f>
        <v>444.5</v>
      </c>
      <c r="P121" s="19" t="n">
        <f aca="false">(K121+O121)*0.5</f>
        <v>393.75</v>
      </c>
      <c r="Q121" s="9" t="s">
        <v>34</v>
      </c>
      <c r="R121" s="28" t="n">
        <v>4</v>
      </c>
      <c r="S121" s="9" t="s">
        <v>35</v>
      </c>
      <c r="T121" s="28"/>
      <c r="U121" s="21" t="s">
        <v>451</v>
      </c>
      <c r="V121" s="9" t="s">
        <v>43</v>
      </c>
      <c r="W121" s="28"/>
      <c r="X121" s="22"/>
    </row>
    <row r="122" customFormat="false" ht="27" hidden="false" customHeight="true" outlineLevel="0" collapsed="false">
      <c r="A122" s="21" t="s">
        <v>432</v>
      </c>
      <c r="B122" s="9" t="s">
        <v>452</v>
      </c>
      <c r="C122" s="28"/>
      <c r="D122" s="16" t="s">
        <v>453</v>
      </c>
      <c r="E122" s="56" t="s">
        <v>454</v>
      </c>
      <c r="F122" s="28"/>
      <c r="G122" s="16" t="n">
        <v>68</v>
      </c>
      <c r="H122" s="16" t="n">
        <v>69</v>
      </c>
      <c r="I122" s="16" t="n">
        <v>110</v>
      </c>
      <c r="J122" s="16" t="n">
        <v>113</v>
      </c>
      <c r="K122" s="17" t="n">
        <f aca="false">SUM(G122:J122)</f>
        <v>360</v>
      </c>
      <c r="L122" s="17" t="n">
        <v>79</v>
      </c>
      <c r="M122" s="57" t="n">
        <v>93.5</v>
      </c>
      <c r="N122" s="58" t="n">
        <v>50</v>
      </c>
      <c r="O122" s="19" t="n">
        <f aca="false">L122*1.5+M122*3+N122*0.5</f>
        <v>424</v>
      </c>
      <c r="P122" s="19" t="n">
        <f aca="false">(K122+O122)*0.5</f>
        <v>392</v>
      </c>
      <c r="Q122" s="9" t="s">
        <v>34</v>
      </c>
      <c r="R122" s="28" t="n">
        <v>5</v>
      </c>
      <c r="S122" s="9" t="s">
        <v>35</v>
      </c>
      <c r="T122" s="28"/>
      <c r="U122" s="21" t="s">
        <v>455</v>
      </c>
      <c r="V122" s="9" t="s">
        <v>43</v>
      </c>
      <c r="W122" s="28"/>
      <c r="X122" s="22"/>
    </row>
    <row r="123" customFormat="false" ht="27" hidden="false" customHeight="true" outlineLevel="0" collapsed="false">
      <c r="A123" s="21" t="s">
        <v>432</v>
      </c>
      <c r="B123" s="9" t="s">
        <v>441</v>
      </c>
      <c r="C123" s="28"/>
      <c r="D123" s="63" t="s">
        <v>456</v>
      </c>
      <c r="E123" s="56" t="s">
        <v>457</v>
      </c>
      <c r="F123" s="9" t="s">
        <v>56</v>
      </c>
      <c r="G123" s="64" t="n">
        <v>62</v>
      </c>
      <c r="H123" s="64" t="n">
        <v>57</v>
      </c>
      <c r="I123" s="64" t="n">
        <v>111</v>
      </c>
      <c r="J123" s="64" t="n">
        <v>106</v>
      </c>
      <c r="K123" s="17" t="n">
        <f aca="false">SUM(G123:J123)</f>
        <v>336</v>
      </c>
      <c r="L123" s="17" t="n">
        <v>93</v>
      </c>
      <c r="M123" s="57" t="n">
        <v>90.6666666666667</v>
      </c>
      <c r="N123" s="58" t="n">
        <v>39</v>
      </c>
      <c r="O123" s="19" t="n">
        <f aca="false">L123*1.5+M123*3+N123*0.5</f>
        <v>431</v>
      </c>
      <c r="P123" s="19" t="n">
        <f aca="false">(K123+O123)*0.5</f>
        <v>383.5</v>
      </c>
      <c r="Q123" s="9" t="s">
        <v>41</v>
      </c>
      <c r="R123" s="28" t="n">
        <v>6</v>
      </c>
      <c r="S123" s="9" t="s">
        <v>35</v>
      </c>
      <c r="T123" s="28"/>
      <c r="U123" s="65" t="s">
        <v>458</v>
      </c>
      <c r="V123" s="9" t="s">
        <v>43</v>
      </c>
      <c r="W123" s="28"/>
      <c r="X123" s="22"/>
    </row>
    <row r="124" customFormat="false" ht="27" hidden="false" customHeight="true" outlineLevel="0" collapsed="false">
      <c r="A124" s="21" t="s">
        <v>432</v>
      </c>
      <c r="B124" s="9" t="s">
        <v>452</v>
      </c>
      <c r="C124" s="28"/>
      <c r="D124" s="16" t="s">
        <v>459</v>
      </c>
      <c r="E124" s="56" t="s">
        <v>460</v>
      </c>
      <c r="F124" s="28"/>
      <c r="G124" s="16" t="n">
        <v>72</v>
      </c>
      <c r="H124" s="16" t="n">
        <v>64</v>
      </c>
      <c r="I124" s="16" t="n">
        <v>96</v>
      </c>
      <c r="J124" s="16" t="n">
        <v>100</v>
      </c>
      <c r="K124" s="17" t="n">
        <f aca="false">SUM(G124:J124)</f>
        <v>332</v>
      </c>
      <c r="L124" s="17" t="n">
        <v>77</v>
      </c>
      <c r="M124" s="57" t="n">
        <v>91</v>
      </c>
      <c r="N124" s="58" t="n">
        <v>73</v>
      </c>
      <c r="O124" s="19" t="n">
        <f aca="false">L124*1.5+M124*3+N124*0.5</f>
        <v>425</v>
      </c>
      <c r="P124" s="19" t="n">
        <f aca="false">(K124+O124)*0.5</f>
        <v>378.5</v>
      </c>
      <c r="Q124" s="9" t="s">
        <v>41</v>
      </c>
      <c r="R124" s="28" t="n">
        <v>7</v>
      </c>
      <c r="S124" s="9" t="s">
        <v>35</v>
      </c>
      <c r="T124" s="28"/>
      <c r="U124" s="21" t="s">
        <v>36</v>
      </c>
      <c r="V124" s="28"/>
      <c r="W124" s="28"/>
      <c r="X124" s="22"/>
    </row>
    <row r="125" customFormat="false" ht="27" hidden="false" customHeight="true" outlineLevel="0" collapsed="false">
      <c r="A125" s="21" t="s">
        <v>432</v>
      </c>
      <c r="B125" s="9" t="s">
        <v>441</v>
      </c>
      <c r="C125" s="28"/>
      <c r="D125" s="66" t="s">
        <v>461</v>
      </c>
      <c r="E125" s="56" t="s">
        <v>462</v>
      </c>
      <c r="F125" s="9" t="s">
        <v>56</v>
      </c>
      <c r="G125" s="67" t="n">
        <v>67</v>
      </c>
      <c r="H125" s="67" t="n">
        <v>69</v>
      </c>
      <c r="I125" s="67" t="n">
        <v>61</v>
      </c>
      <c r="J125" s="67" t="n">
        <v>108</v>
      </c>
      <c r="K125" s="17" t="n">
        <f aca="false">SUM(G125:J125)</f>
        <v>305</v>
      </c>
      <c r="L125" s="17" t="n">
        <v>94</v>
      </c>
      <c r="M125" s="57" t="n">
        <v>92</v>
      </c>
      <c r="N125" s="58" t="n">
        <v>47</v>
      </c>
      <c r="O125" s="19" t="n">
        <f aca="false">L125*1.5+M125*3+N125*0.5</f>
        <v>440.5</v>
      </c>
      <c r="P125" s="19" t="n">
        <f aca="false">(K125+O125)*0.5</f>
        <v>372.75</v>
      </c>
      <c r="Q125" s="9" t="s">
        <v>41</v>
      </c>
      <c r="R125" s="28" t="n">
        <v>8</v>
      </c>
      <c r="S125" s="9" t="s">
        <v>35</v>
      </c>
      <c r="T125" s="28"/>
      <c r="U125" s="68" t="s">
        <v>58</v>
      </c>
      <c r="V125" s="9" t="s">
        <v>43</v>
      </c>
      <c r="W125" s="28"/>
      <c r="X125" s="22"/>
    </row>
    <row r="126" customFormat="false" ht="27" hidden="false" customHeight="true" outlineLevel="0" collapsed="false">
      <c r="A126" s="21" t="s">
        <v>432</v>
      </c>
      <c r="B126" s="9" t="s">
        <v>444</v>
      </c>
      <c r="C126" s="28"/>
      <c r="D126" s="69" t="s">
        <v>463</v>
      </c>
      <c r="E126" s="56" t="s">
        <v>464</v>
      </c>
      <c r="F126" s="9" t="s">
        <v>56</v>
      </c>
      <c r="G126" s="70" t="n">
        <v>64</v>
      </c>
      <c r="H126" s="70" t="n">
        <v>46</v>
      </c>
      <c r="I126" s="70" t="n">
        <v>111</v>
      </c>
      <c r="J126" s="70" t="n">
        <v>122</v>
      </c>
      <c r="K126" s="17" t="n">
        <f aca="false">SUM(G126:J126)</f>
        <v>343</v>
      </c>
      <c r="L126" s="17" t="n">
        <v>86</v>
      </c>
      <c r="M126" s="57" t="n">
        <v>81.6666666666667</v>
      </c>
      <c r="N126" s="58" t="n">
        <v>54</v>
      </c>
      <c r="O126" s="19" t="n">
        <f aca="false">L126*1.5+M126*3+N126*0.5</f>
        <v>401</v>
      </c>
      <c r="P126" s="19" t="n">
        <f aca="false">(K126+O126)*0.5</f>
        <v>372</v>
      </c>
      <c r="Q126" s="9" t="s">
        <v>41</v>
      </c>
      <c r="R126" s="28" t="n">
        <v>9</v>
      </c>
      <c r="S126" s="9" t="s">
        <v>35</v>
      </c>
      <c r="T126" s="28"/>
      <c r="U126" s="71" t="s">
        <v>203</v>
      </c>
      <c r="V126" s="9" t="s">
        <v>43</v>
      </c>
      <c r="W126" s="28"/>
      <c r="X126" s="22"/>
    </row>
    <row r="127" customFormat="false" ht="27" hidden="false" customHeight="true" outlineLevel="0" collapsed="false">
      <c r="A127" s="21" t="s">
        <v>432</v>
      </c>
      <c r="B127" s="9" t="s">
        <v>444</v>
      </c>
      <c r="C127" s="28"/>
      <c r="D127" s="16" t="s">
        <v>465</v>
      </c>
      <c r="E127" s="56" t="s">
        <v>466</v>
      </c>
      <c r="F127" s="28"/>
      <c r="G127" s="16" t="n">
        <v>75</v>
      </c>
      <c r="H127" s="16" t="n">
        <v>65</v>
      </c>
      <c r="I127" s="16" t="n">
        <v>101</v>
      </c>
      <c r="J127" s="16" t="n">
        <v>89</v>
      </c>
      <c r="K127" s="17" t="n">
        <f aca="false">SUM(G127:J127)</f>
        <v>330</v>
      </c>
      <c r="L127" s="17" t="n">
        <v>73</v>
      </c>
      <c r="M127" s="57" t="n">
        <v>91.1666666666667</v>
      </c>
      <c r="N127" s="58" t="n">
        <v>57</v>
      </c>
      <c r="O127" s="19" t="n">
        <f aca="false">L127*1.5+M127*3+N127*0.5</f>
        <v>411.5</v>
      </c>
      <c r="P127" s="19" t="n">
        <f aca="false">(K127+O127)*0.5</f>
        <v>370.75</v>
      </c>
      <c r="Q127" s="9" t="s">
        <v>34</v>
      </c>
      <c r="R127" s="28" t="n">
        <v>10</v>
      </c>
      <c r="S127" s="9" t="s">
        <v>35</v>
      </c>
      <c r="T127" s="28"/>
      <c r="U127" s="21" t="s">
        <v>203</v>
      </c>
      <c r="V127" s="28"/>
      <c r="W127" s="28"/>
      <c r="X127" s="22"/>
    </row>
    <row r="128" customFormat="false" ht="27" hidden="false" customHeight="true" outlineLevel="0" collapsed="false">
      <c r="A128" s="21" t="s">
        <v>432</v>
      </c>
      <c r="B128" s="9" t="s">
        <v>452</v>
      </c>
      <c r="C128" s="28"/>
      <c r="D128" s="16" t="s">
        <v>467</v>
      </c>
      <c r="E128" s="56" t="s">
        <v>468</v>
      </c>
      <c r="F128" s="28"/>
      <c r="G128" s="16" t="n">
        <v>65</v>
      </c>
      <c r="H128" s="16" t="n">
        <v>52</v>
      </c>
      <c r="I128" s="16" t="n">
        <v>104</v>
      </c>
      <c r="J128" s="16" t="n">
        <v>99</v>
      </c>
      <c r="K128" s="17" t="n">
        <f aca="false">SUM(G128:J128)</f>
        <v>320</v>
      </c>
      <c r="L128" s="17" t="n">
        <v>80</v>
      </c>
      <c r="M128" s="57" t="n">
        <v>92</v>
      </c>
      <c r="N128" s="58" t="n">
        <v>49</v>
      </c>
      <c r="O128" s="19" t="n">
        <f aca="false">L128*1.5+M128*3+N128*0.5</f>
        <v>420.5</v>
      </c>
      <c r="P128" s="19" t="n">
        <f aca="false">(K128+O128)*0.5</f>
        <v>370.25</v>
      </c>
      <c r="Q128" s="9" t="s">
        <v>41</v>
      </c>
      <c r="R128" s="28" t="n">
        <v>11</v>
      </c>
      <c r="S128" s="9" t="s">
        <v>35</v>
      </c>
      <c r="T128" s="28"/>
      <c r="U128" s="21" t="s">
        <v>36</v>
      </c>
      <c r="V128" s="28"/>
      <c r="W128" s="28"/>
      <c r="X128" s="22"/>
    </row>
    <row r="129" customFormat="false" ht="27" hidden="false" customHeight="true" outlineLevel="0" collapsed="false">
      <c r="A129" s="21" t="s">
        <v>432</v>
      </c>
      <c r="B129" s="9" t="s">
        <v>469</v>
      </c>
      <c r="C129" s="28"/>
      <c r="D129" s="16" t="s">
        <v>470</v>
      </c>
      <c r="E129" s="56" t="s">
        <v>471</v>
      </c>
      <c r="F129" s="28"/>
      <c r="G129" s="16" t="n">
        <v>63</v>
      </c>
      <c r="H129" s="16" t="n">
        <v>58</v>
      </c>
      <c r="I129" s="16" t="n">
        <v>110</v>
      </c>
      <c r="J129" s="16" t="n">
        <v>97</v>
      </c>
      <c r="K129" s="17" t="n">
        <f aca="false">SUM(G129:J129)</f>
        <v>328</v>
      </c>
      <c r="L129" s="17" t="n">
        <v>79</v>
      </c>
      <c r="M129" s="57" t="n">
        <v>90.5</v>
      </c>
      <c r="N129" s="58" t="n">
        <v>44</v>
      </c>
      <c r="O129" s="19" t="n">
        <f aca="false">L129*1.5+M129*3+N129*0.5</f>
        <v>412</v>
      </c>
      <c r="P129" s="19" t="n">
        <f aca="false">(K129+O129)*0.5</f>
        <v>370</v>
      </c>
      <c r="Q129" s="9" t="s">
        <v>41</v>
      </c>
      <c r="R129" s="28" t="n">
        <v>12</v>
      </c>
      <c r="S129" s="9" t="s">
        <v>35</v>
      </c>
      <c r="T129" s="28"/>
      <c r="U129" s="21" t="s">
        <v>36</v>
      </c>
      <c r="V129" s="28"/>
      <c r="W129" s="28"/>
      <c r="X129" s="22"/>
    </row>
    <row r="130" customFormat="false" ht="27" hidden="false" customHeight="true" outlineLevel="0" collapsed="false">
      <c r="A130" s="21" t="s">
        <v>432</v>
      </c>
      <c r="B130" s="9" t="s">
        <v>469</v>
      </c>
      <c r="C130" s="28"/>
      <c r="D130" s="72" t="s">
        <v>472</v>
      </c>
      <c r="E130" s="56" t="s">
        <v>473</v>
      </c>
      <c r="F130" s="9" t="s">
        <v>56</v>
      </c>
      <c r="G130" s="73" t="n">
        <v>60</v>
      </c>
      <c r="H130" s="73" t="n">
        <v>63</v>
      </c>
      <c r="I130" s="73" t="n">
        <v>110</v>
      </c>
      <c r="J130" s="73" t="n">
        <v>90</v>
      </c>
      <c r="K130" s="17" t="n">
        <f aca="false">SUM(G130:J130)</f>
        <v>323</v>
      </c>
      <c r="L130" s="17" t="n">
        <v>60</v>
      </c>
      <c r="M130" s="57" t="n">
        <v>92.1666666666667</v>
      </c>
      <c r="N130" s="58" t="n">
        <v>63</v>
      </c>
      <c r="O130" s="19" t="n">
        <f aca="false">L130*1.5+M130*3+N130*0.5</f>
        <v>398</v>
      </c>
      <c r="P130" s="19" t="n">
        <f aca="false">(K130+O130)*0.5</f>
        <v>360.5</v>
      </c>
      <c r="Q130" s="9" t="s">
        <v>41</v>
      </c>
      <c r="R130" s="28" t="n">
        <v>13</v>
      </c>
      <c r="S130" s="9" t="s">
        <v>35</v>
      </c>
      <c r="T130" s="28"/>
      <c r="U130" s="74" t="s">
        <v>474</v>
      </c>
      <c r="V130" s="28"/>
      <c r="W130" s="28"/>
      <c r="X130" s="22"/>
    </row>
    <row r="131" customFormat="false" ht="27" hidden="false" customHeight="true" outlineLevel="0" collapsed="false">
      <c r="A131" s="21" t="s">
        <v>475</v>
      </c>
      <c r="B131" s="21" t="s">
        <v>476</v>
      </c>
      <c r="C131" s="16"/>
      <c r="D131" s="16" t="s">
        <v>477</v>
      </c>
      <c r="E131" s="21" t="s">
        <v>478</v>
      </c>
      <c r="F131" s="28"/>
      <c r="G131" s="17"/>
      <c r="H131" s="17"/>
      <c r="I131" s="17"/>
      <c r="J131" s="17"/>
      <c r="K131" s="17"/>
      <c r="L131" s="18"/>
      <c r="M131" s="19"/>
      <c r="N131" s="18"/>
      <c r="O131" s="20" t="n">
        <v>87.2</v>
      </c>
      <c r="P131" s="19"/>
      <c r="Q131" s="9" t="s">
        <v>34</v>
      </c>
      <c r="R131" s="28"/>
      <c r="S131" s="9" t="s">
        <v>35</v>
      </c>
      <c r="T131" s="28"/>
      <c r="U131" s="21" t="s">
        <v>36</v>
      </c>
      <c r="V131" s="28"/>
      <c r="W131" s="28"/>
      <c r="X131" s="22"/>
    </row>
    <row r="132" customFormat="false" ht="27" hidden="false" customHeight="true" outlineLevel="0" collapsed="false">
      <c r="A132" s="21" t="s">
        <v>475</v>
      </c>
      <c r="B132" s="75" t="s">
        <v>479</v>
      </c>
      <c r="C132" s="28"/>
      <c r="D132" s="16" t="s">
        <v>480</v>
      </c>
      <c r="E132" s="76" t="s">
        <v>481</v>
      </c>
      <c r="F132" s="28"/>
      <c r="G132" s="16" t="n">
        <v>74</v>
      </c>
      <c r="H132" s="16" t="n">
        <v>62</v>
      </c>
      <c r="I132" s="16" t="n">
        <v>249</v>
      </c>
      <c r="J132" s="16" t="n">
        <v>0</v>
      </c>
      <c r="K132" s="17" t="n">
        <f aca="false">SUM(G132:J132)</f>
        <v>385</v>
      </c>
      <c r="L132" s="77" t="n">
        <v>78</v>
      </c>
      <c r="M132" s="78" t="n">
        <v>79</v>
      </c>
      <c r="N132" s="79" t="n">
        <v>60</v>
      </c>
      <c r="O132" s="19" t="n">
        <f aca="false">L132*1.5+M132*3+N132*0.5</f>
        <v>384</v>
      </c>
      <c r="P132" s="19" t="n">
        <f aca="false">(K132+O132)*0.5</f>
        <v>384.5</v>
      </c>
      <c r="Q132" s="9" t="s">
        <v>34</v>
      </c>
      <c r="R132" s="28" t="n">
        <v>1</v>
      </c>
      <c r="S132" s="9" t="s">
        <v>35</v>
      </c>
      <c r="T132" s="28"/>
      <c r="U132" s="21" t="s">
        <v>147</v>
      </c>
      <c r="V132" s="28"/>
      <c r="W132" s="28"/>
      <c r="X132" s="22"/>
    </row>
    <row r="133" customFormat="false" ht="27" hidden="false" customHeight="true" outlineLevel="0" collapsed="false">
      <c r="A133" s="21" t="s">
        <v>475</v>
      </c>
      <c r="B133" s="75" t="s">
        <v>476</v>
      </c>
      <c r="C133" s="28"/>
      <c r="D133" s="16" t="s">
        <v>482</v>
      </c>
      <c r="E133" s="76" t="s">
        <v>483</v>
      </c>
      <c r="F133" s="28"/>
      <c r="G133" s="16" t="n">
        <v>76</v>
      </c>
      <c r="H133" s="16" t="n">
        <v>50</v>
      </c>
      <c r="I133" s="16" t="n">
        <v>234</v>
      </c>
      <c r="J133" s="16" t="n">
        <v>0</v>
      </c>
      <c r="K133" s="17" t="n">
        <f aca="false">SUM(G133:J133)</f>
        <v>360</v>
      </c>
      <c r="L133" s="77" t="n">
        <v>81</v>
      </c>
      <c r="M133" s="78" t="n">
        <v>85.7</v>
      </c>
      <c r="N133" s="79" t="n">
        <v>49</v>
      </c>
      <c r="O133" s="19" t="n">
        <f aca="false">L133*1.5+M133*3+N133*0.5</f>
        <v>403.1</v>
      </c>
      <c r="P133" s="19" t="n">
        <f aca="false">(K133+O133)*0.5</f>
        <v>381.55</v>
      </c>
      <c r="Q133" s="9" t="s">
        <v>366</v>
      </c>
      <c r="R133" s="28" t="n">
        <v>2</v>
      </c>
      <c r="S133" s="9" t="s">
        <v>35</v>
      </c>
      <c r="T133" s="28"/>
      <c r="U133" s="21" t="s">
        <v>36</v>
      </c>
      <c r="V133" s="28"/>
      <c r="W133" s="28"/>
      <c r="X133" s="22"/>
    </row>
    <row r="134" customFormat="false" ht="27" hidden="false" customHeight="true" outlineLevel="0" collapsed="false">
      <c r="A134" s="21" t="s">
        <v>475</v>
      </c>
      <c r="B134" s="75" t="s">
        <v>479</v>
      </c>
      <c r="C134" s="28"/>
      <c r="D134" s="80" t="s">
        <v>484</v>
      </c>
      <c r="E134" s="76" t="s">
        <v>485</v>
      </c>
      <c r="F134" s="9" t="s">
        <v>56</v>
      </c>
      <c r="G134" s="81" t="n">
        <v>64</v>
      </c>
      <c r="H134" s="81" t="n">
        <v>48</v>
      </c>
      <c r="I134" s="81" t="n">
        <v>228</v>
      </c>
      <c r="J134" s="81" t="n">
        <v>0</v>
      </c>
      <c r="K134" s="17" t="n">
        <f aca="false">SUM(G134:J134)</f>
        <v>340</v>
      </c>
      <c r="L134" s="77" t="n">
        <v>86</v>
      </c>
      <c r="M134" s="78" t="n">
        <v>85.5</v>
      </c>
      <c r="N134" s="79" t="n">
        <v>44</v>
      </c>
      <c r="O134" s="19" t="n">
        <f aca="false">L134*1.5+M134*3+N134*0.5</f>
        <v>407.5</v>
      </c>
      <c r="P134" s="19" t="n">
        <f aca="false">(K134+O134)*0.5</f>
        <v>373.75</v>
      </c>
      <c r="Q134" s="9" t="s">
        <v>41</v>
      </c>
      <c r="R134" s="28" t="n">
        <v>3</v>
      </c>
      <c r="S134" s="9" t="s">
        <v>35</v>
      </c>
      <c r="T134" s="28"/>
      <c r="U134" s="82" t="s">
        <v>486</v>
      </c>
      <c r="V134" s="28"/>
      <c r="W134" s="28"/>
      <c r="X134" s="22"/>
    </row>
    <row r="135" customFormat="false" ht="15" hidden="false" customHeight="true" outlineLevel="0" collapsed="false">
      <c r="C135" s="83"/>
      <c r="D135" s="83"/>
      <c r="E135" s="83"/>
      <c r="F135" s="84"/>
      <c r="G135" s="83"/>
      <c r="H135" s="83"/>
      <c r="I135" s="83"/>
      <c r="J135" s="83"/>
      <c r="K135" s="83"/>
      <c r="L135" s="83"/>
      <c r="M135" s="83"/>
      <c r="N135" s="83"/>
      <c r="O135" s="83"/>
      <c r="P135" s="83"/>
      <c r="Q135" s="83"/>
      <c r="R135" s="83"/>
      <c r="S135" s="83"/>
      <c r="T135" s="83"/>
      <c r="U135" s="85" t="n">
        <v>42460</v>
      </c>
      <c r="V135" s="83"/>
      <c r="W135" s="83"/>
    </row>
    <row r="136" s="87" customFormat="true" ht="27.75" hidden="false" customHeight="true" outlineLevel="0" collapsed="false">
      <c r="A136" s="86" t="s">
        <v>487</v>
      </c>
      <c r="B136" s="86"/>
      <c r="C136" s="86"/>
      <c r="D136" s="86"/>
      <c r="E136" s="86"/>
      <c r="F136" s="86"/>
      <c r="G136" s="86"/>
      <c r="H136" s="86"/>
      <c r="I136" s="86"/>
      <c r="J136" s="86"/>
      <c r="K136" s="86"/>
      <c r="L136" s="86"/>
      <c r="M136" s="86"/>
      <c r="N136" s="86"/>
      <c r="O136" s="86"/>
      <c r="P136" s="86"/>
      <c r="Q136" s="86"/>
      <c r="R136" s="86"/>
      <c r="S136" s="86"/>
      <c r="T136" s="86"/>
      <c r="U136" s="86"/>
      <c r="V136" s="86"/>
      <c r="W136" s="86"/>
    </row>
    <row r="137" s="87" customFormat="true" ht="15" hidden="false" customHeight="true" outlineLevel="0" collapsed="false">
      <c r="A137" s="88" t="s">
        <v>488</v>
      </c>
      <c r="B137" s="88"/>
      <c r="C137" s="88"/>
      <c r="D137" s="88"/>
      <c r="E137" s="88"/>
      <c r="F137" s="88"/>
      <c r="G137" s="88"/>
      <c r="H137" s="88"/>
      <c r="I137" s="88"/>
      <c r="J137" s="88"/>
      <c r="K137" s="88"/>
      <c r="L137" s="88"/>
      <c r="M137" s="88"/>
      <c r="N137" s="88"/>
      <c r="O137" s="88"/>
      <c r="P137" s="88"/>
      <c r="Q137" s="88"/>
      <c r="R137" s="88"/>
      <c r="S137" s="88"/>
      <c r="T137" s="88"/>
      <c r="U137" s="88"/>
      <c r="V137" s="88"/>
      <c r="W137" s="88"/>
    </row>
    <row r="138" s="87" customFormat="true" ht="15" hidden="false" customHeight="true" outlineLevel="0" collapsed="false">
      <c r="A138" s="88" t="s">
        <v>489</v>
      </c>
      <c r="B138" s="88"/>
      <c r="C138" s="88"/>
      <c r="D138" s="88"/>
      <c r="E138" s="88"/>
      <c r="F138" s="88"/>
      <c r="G138" s="88"/>
      <c r="H138" s="88"/>
      <c r="I138" s="88"/>
      <c r="J138" s="88"/>
      <c r="K138" s="88"/>
      <c r="L138" s="88"/>
      <c r="M138" s="88"/>
      <c r="N138" s="88"/>
      <c r="O138" s="88"/>
      <c r="P138" s="88"/>
      <c r="Q138" s="88"/>
      <c r="R138" s="88"/>
      <c r="S138" s="88"/>
      <c r="T138" s="88"/>
      <c r="U138" s="88"/>
      <c r="V138" s="88"/>
      <c r="W138" s="88"/>
    </row>
    <row r="139" customFormat="false" ht="27.75" hidden="false" customHeight="true" outlineLevel="0" collapsed="false">
      <c r="A139" s="89" t="s">
        <v>490</v>
      </c>
      <c r="B139" s="89"/>
      <c r="C139" s="89"/>
      <c r="D139" s="89"/>
      <c r="E139" s="89"/>
      <c r="F139" s="89"/>
      <c r="G139" s="89"/>
      <c r="H139" s="89"/>
      <c r="I139" s="89"/>
      <c r="J139" s="89"/>
      <c r="K139" s="89"/>
      <c r="L139" s="89"/>
      <c r="M139" s="89"/>
      <c r="N139" s="89"/>
      <c r="O139" s="89"/>
      <c r="P139" s="89"/>
      <c r="Q139" s="89"/>
      <c r="R139" s="89"/>
      <c r="S139" s="89"/>
      <c r="T139" s="89"/>
      <c r="U139" s="89"/>
      <c r="V139" s="89"/>
      <c r="W139" s="89"/>
    </row>
    <row r="140" customFormat="false" ht="29.45" hidden="false" customHeight="true" outlineLevel="0" collapsed="false">
      <c r="A140" s="89" t="s">
        <v>491</v>
      </c>
      <c r="B140" s="89"/>
      <c r="C140" s="89"/>
      <c r="D140" s="89"/>
      <c r="E140" s="89"/>
      <c r="F140" s="89"/>
      <c r="G140" s="89"/>
      <c r="H140" s="89"/>
      <c r="I140" s="89"/>
      <c r="J140" s="89"/>
      <c r="K140" s="89"/>
      <c r="L140" s="89"/>
      <c r="M140" s="89"/>
      <c r="N140" s="89"/>
      <c r="O140" s="89"/>
      <c r="P140" s="89"/>
      <c r="Q140" s="89"/>
      <c r="R140" s="89"/>
      <c r="S140" s="89"/>
      <c r="T140" s="89"/>
      <c r="U140" s="89"/>
      <c r="V140" s="89"/>
      <c r="W140" s="89"/>
    </row>
    <row r="141" customFormat="false" ht="15" hidden="false" customHeight="true" outlineLevel="0" collapsed="false">
      <c r="A141" s="89" t="s">
        <v>492</v>
      </c>
      <c r="B141" s="89"/>
      <c r="C141" s="89"/>
      <c r="D141" s="89"/>
      <c r="E141" s="89"/>
      <c r="F141" s="89"/>
      <c r="G141" s="89"/>
      <c r="H141" s="89"/>
      <c r="I141" s="89"/>
      <c r="J141" s="89"/>
      <c r="K141" s="89"/>
      <c r="L141" s="89"/>
      <c r="M141" s="89"/>
      <c r="N141" s="89"/>
      <c r="O141" s="89"/>
      <c r="P141" s="89"/>
      <c r="Q141" s="89"/>
      <c r="R141" s="89"/>
      <c r="S141" s="89"/>
      <c r="T141" s="89"/>
      <c r="U141" s="89"/>
      <c r="V141" s="89"/>
      <c r="W141" s="89"/>
    </row>
    <row r="142" customFormat="false" ht="27.75" hidden="false" customHeight="true" outlineLevel="0" collapsed="false">
      <c r="A142" s="90" t="s">
        <v>493</v>
      </c>
      <c r="B142" s="90"/>
      <c r="C142" s="90"/>
      <c r="D142" s="90"/>
      <c r="E142" s="90"/>
      <c r="F142" s="90"/>
      <c r="G142" s="90"/>
      <c r="H142" s="90"/>
      <c r="I142" s="90"/>
      <c r="J142" s="90"/>
      <c r="K142" s="90"/>
      <c r="L142" s="90"/>
      <c r="M142" s="90"/>
      <c r="N142" s="90"/>
      <c r="O142" s="90"/>
      <c r="P142" s="90"/>
      <c r="Q142" s="90"/>
      <c r="R142" s="90"/>
      <c r="S142" s="90"/>
      <c r="T142" s="90"/>
      <c r="U142" s="90"/>
      <c r="V142" s="90"/>
      <c r="W142" s="90"/>
    </row>
    <row r="143" customFormat="false" ht="15" hidden="false" customHeight="true" outlineLevel="0" collapsed="false">
      <c r="A143" s="91" t="s">
        <v>494</v>
      </c>
      <c r="B143" s="91"/>
      <c r="C143" s="91"/>
      <c r="D143" s="91"/>
      <c r="E143" s="91"/>
      <c r="F143" s="91"/>
      <c r="G143" s="91"/>
      <c r="H143" s="91"/>
      <c r="I143" s="91"/>
      <c r="J143" s="91"/>
      <c r="K143" s="91"/>
      <c r="L143" s="91"/>
      <c r="M143" s="91"/>
      <c r="N143" s="91"/>
      <c r="O143" s="91"/>
      <c r="P143" s="91"/>
      <c r="Q143" s="91"/>
      <c r="R143" s="91"/>
      <c r="S143" s="91"/>
      <c r="T143" s="91"/>
      <c r="U143" s="91"/>
      <c r="V143" s="91"/>
      <c r="W143" s="91"/>
    </row>
  </sheetData>
  <autoFilter ref="A2:W143"/>
  <mergeCells count="25">
    <mergeCell ref="A1:F1"/>
    <mergeCell ref="G1:K1"/>
    <mergeCell ref="N1:R1"/>
    <mergeCell ref="A2:A3"/>
    <mergeCell ref="B2:C2"/>
    <mergeCell ref="D2:D3"/>
    <mergeCell ref="E2:E3"/>
    <mergeCell ref="F2:F3"/>
    <mergeCell ref="G2:K2"/>
    <mergeCell ref="L2:O2"/>
    <mergeCell ref="P2:P3"/>
    <mergeCell ref="Q2:Q3"/>
    <mergeCell ref="R2:R3"/>
    <mergeCell ref="S2:S3"/>
    <mergeCell ref="T2:T3"/>
    <mergeCell ref="V2:V3"/>
    <mergeCell ref="W2:W3"/>
    <mergeCell ref="A136:W136"/>
    <mergeCell ref="A137:W137"/>
    <mergeCell ref="A138:W138"/>
    <mergeCell ref="A139:W139"/>
    <mergeCell ref="A140:W140"/>
    <mergeCell ref="A141:W141"/>
    <mergeCell ref="A142:W142"/>
    <mergeCell ref="A143:W143"/>
  </mergeCells>
  <printOptions headings="false" gridLines="false" gridLinesSet="true" horizontalCentered="true" verticalCentered="false"/>
  <pageMargins left="0.236111111111111" right="0.196527777777778" top="1.29930555555556" bottom="0.629861111111111"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5：&amp;C&amp;"黑体,Regular"&amp;14西北农林科技大学
&amp;16 2016年硕士研究生复试成绩、录取情况汇总表</oddHeader>
    <oddFooter>&amp;C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6-04-01T01:47:30Z</cp:lastPrinted>
  <dcterms:modified xsi:type="dcterms:W3CDTF">2016-04-01T08:13:30Z</dcterms:modified>
  <cp:revision>0</cp:revision>
  <dc:subject/>
  <dc:title/>
</cp:coreProperties>
</file>